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公示" sheetId="1" state="visible" r:id="rId2"/>
    <sheet name="2016年公示" sheetId="2" state="visible" r:id="rId3"/>
    <sheet name="2017年公示" sheetId="3" state="visible" r:id="rId4"/>
    <sheet name="2018年公示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3" uniqueCount="198">
  <si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兑付上户沟乡</t>
    </r>
    <r>
      <rPr>
        <b val="true"/>
        <sz val="18"/>
        <rFont val="Times New Roman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新一轮退耕还林</t>
    </r>
    <r>
      <rPr>
        <b val="true"/>
        <sz val="18"/>
        <rFont val="Times New Roman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延长期补助资金公示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9"/>
        <rFont val="Noto Sans"/>
        <family val="2"/>
      </rPr>
      <t xml:space="preserve">延长期补助标准</t>
    </r>
    <r>
      <rPr>
        <b val="true"/>
        <sz val="9"/>
        <rFont val="Times New Roman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Times New Roma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亩</t>
    </r>
  </si>
  <si>
    <t xml:space="preserve">备注</t>
  </si>
  <si>
    <t xml:space="preserve">上户沟乡</t>
  </si>
  <si>
    <t xml:space="preserve">小泉村</t>
  </si>
  <si>
    <t xml:space="preserve">王新岳</t>
  </si>
  <si>
    <t xml:space="preserve">652524****141514</t>
  </si>
  <si>
    <t xml:space="preserve">188****5318</t>
  </si>
  <si>
    <t xml:space="preserve">殷万刚</t>
  </si>
  <si>
    <t xml:space="preserve">654223****24151X</t>
  </si>
  <si>
    <t xml:space="preserve">185****6666</t>
  </si>
  <si>
    <t xml:space="preserve">李方友</t>
  </si>
  <si>
    <t xml:space="preserve">652326****08203X</t>
  </si>
  <si>
    <t xml:space="preserve">138****1314</t>
  </si>
  <si>
    <t xml:space="preserve">底沟村</t>
  </si>
  <si>
    <t xml:space="preserve">舒德才</t>
  </si>
  <si>
    <t xml:space="preserve">652326****222015</t>
  </si>
  <si>
    <t xml:space="preserve">132****3963</t>
  </si>
  <si>
    <t xml:space="preserve">黄山村</t>
  </si>
  <si>
    <t xml:space="preserve">刘刚</t>
  </si>
  <si>
    <t xml:space="preserve">652322****10003X</t>
  </si>
  <si>
    <t xml:space="preserve">137****6298</t>
  </si>
  <si>
    <t xml:space="preserve">西沟村</t>
  </si>
  <si>
    <t xml:space="preserve">赵树国</t>
  </si>
  <si>
    <t xml:space="preserve">652326****14051X</t>
  </si>
  <si>
    <t xml:space="preserve">159****1897</t>
  </si>
  <si>
    <t xml:space="preserve">孙秋萍</t>
  </si>
  <si>
    <t xml:space="preserve">652326****080523</t>
  </si>
  <si>
    <t xml:space="preserve">189****0122</t>
  </si>
  <si>
    <t xml:space="preserve">陈梅枝</t>
  </si>
  <si>
    <t xml:space="preserve">652326****150523</t>
  </si>
  <si>
    <t xml:space="preserve">158****1151</t>
  </si>
  <si>
    <t xml:space="preserve">常进文</t>
  </si>
  <si>
    <t xml:space="preserve">652326****120536</t>
  </si>
  <si>
    <t xml:space="preserve">136****1716</t>
  </si>
  <si>
    <t xml:space="preserve">刘培亚</t>
  </si>
  <si>
    <t xml:space="preserve">652326****170519</t>
  </si>
  <si>
    <t xml:space="preserve">182****1528</t>
  </si>
  <si>
    <t xml:space="preserve">朱恩军</t>
  </si>
  <si>
    <t xml:space="preserve">652326****270511</t>
  </si>
  <si>
    <t xml:space="preserve">135****1505</t>
  </si>
  <si>
    <t xml:space="preserve">合计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6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白杨河村</t>
  </si>
  <si>
    <t xml:space="preserve">王月友</t>
  </si>
  <si>
    <t xml:space="preserve">652302****224316</t>
  </si>
  <si>
    <t xml:space="preserve">181****8508</t>
  </si>
  <si>
    <t xml:space="preserve">徐景全</t>
  </si>
  <si>
    <t xml:space="preserve">652302****112056</t>
  </si>
  <si>
    <t xml:space="preserve">158****4492</t>
  </si>
  <si>
    <t xml:space="preserve">徐景文</t>
  </si>
  <si>
    <t xml:space="preserve">652326****032034</t>
  </si>
  <si>
    <t xml:space="preserve">158****1918</t>
  </si>
  <si>
    <t xml:space="preserve">徐景武</t>
  </si>
  <si>
    <t xml:space="preserve">652326****052011</t>
  </si>
  <si>
    <t xml:space="preserve">135****1818</t>
  </si>
  <si>
    <t xml:space="preserve">薛吉娟</t>
  </si>
  <si>
    <t xml:space="preserve">652326****10204X</t>
  </si>
  <si>
    <t xml:space="preserve">136****1718</t>
  </si>
  <si>
    <t xml:space="preserve">杨永萍</t>
  </si>
  <si>
    <t xml:space="preserve">652323****012769</t>
  </si>
  <si>
    <t xml:space="preserve">152****4491</t>
  </si>
  <si>
    <t xml:space="preserve">余学龙</t>
  </si>
  <si>
    <t xml:space="preserve">342423****020033</t>
  </si>
  <si>
    <t xml:space="preserve">139****5469</t>
  </si>
  <si>
    <t xml:space="preserve">余治刚</t>
  </si>
  <si>
    <t xml:space="preserve">652324****070011</t>
  </si>
  <si>
    <t xml:space="preserve">137****6663</t>
  </si>
  <si>
    <t xml:space="preserve">赵生福</t>
  </si>
  <si>
    <t xml:space="preserve">652322****150537</t>
  </si>
  <si>
    <t xml:space="preserve">132****9712</t>
  </si>
  <si>
    <t xml:space="preserve">冯建萍</t>
  </si>
  <si>
    <t xml:space="preserve">652326****262024</t>
  </si>
  <si>
    <t xml:space="preserve">135****1561</t>
  </si>
  <si>
    <t xml:space="preserve">王刚</t>
  </si>
  <si>
    <t xml:space="preserve">652302****13201X</t>
  </si>
  <si>
    <t xml:space="preserve">151****1758</t>
  </si>
  <si>
    <t xml:space="preserve">652326****08203x</t>
  </si>
  <si>
    <t xml:space="preserve">177****1046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7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t xml:space="preserve">刁望轩</t>
  </si>
  <si>
    <t xml:space="preserve">650105****090716</t>
  </si>
  <si>
    <t xml:space="preserve">138****1185</t>
  </si>
  <si>
    <t xml:space="preserve">董金全</t>
  </si>
  <si>
    <t xml:space="preserve">652324****012510</t>
  </si>
  <si>
    <t xml:space="preserve">138****3095</t>
  </si>
  <si>
    <t xml:space="preserve">付建国</t>
  </si>
  <si>
    <t xml:space="preserve">652326****192011</t>
  </si>
  <si>
    <t xml:space="preserve">138****1657</t>
  </si>
  <si>
    <t xml:space="preserve">韩荣良</t>
  </si>
  <si>
    <t xml:space="preserve">652326****26201X</t>
  </si>
  <si>
    <t xml:space="preserve">181****8666</t>
  </si>
  <si>
    <t xml:space="preserve">贾晓礼</t>
  </si>
  <si>
    <t xml:space="preserve">652322****251016</t>
  </si>
  <si>
    <t xml:space="preserve">189****1608</t>
  </si>
  <si>
    <t xml:space="preserve">刘磊</t>
  </si>
  <si>
    <t xml:space="preserve">652302****140015</t>
  </si>
  <si>
    <t xml:space="preserve">138****1309</t>
  </si>
  <si>
    <t xml:space="preserve">135****1314</t>
  </si>
  <si>
    <t xml:space="preserve">彭桂英</t>
  </si>
  <si>
    <t xml:space="preserve">654121****015565</t>
  </si>
  <si>
    <t xml:space="preserve">186****5565</t>
  </si>
  <si>
    <t xml:space="preserve">137****1867</t>
  </si>
  <si>
    <t xml:space="preserve">盛君祝</t>
  </si>
  <si>
    <t xml:space="preserve">652326****022010</t>
  </si>
  <si>
    <t xml:space="preserve">孙德林</t>
  </si>
  <si>
    <t xml:space="preserve">652302****06201X</t>
  </si>
  <si>
    <t xml:space="preserve">130****5222</t>
  </si>
  <si>
    <t xml:space="preserve">181****8505</t>
  </si>
  <si>
    <t xml:space="preserve">薛吉峰</t>
  </si>
  <si>
    <t xml:space="preserve">652302****142017</t>
  </si>
  <si>
    <t xml:space="preserve">闫仁远</t>
  </si>
  <si>
    <t xml:space="preserve">652326****181017</t>
  </si>
  <si>
    <t xml:space="preserve">152****9888</t>
  </si>
  <si>
    <t xml:space="preserve">新艺龙场</t>
  </si>
  <si>
    <t xml:space="preserve">张林</t>
  </si>
  <si>
    <t xml:space="preserve">650121****010015</t>
  </si>
  <si>
    <t xml:space="preserve">138****5552</t>
  </si>
  <si>
    <t xml:space="preserve">张文学</t>
  </si>
  <si>
    <t xml:space="preserve">652302****262013</t>
  </si>
  <si>
    <t xml:space="preserve">138****1876</t>
  </si>
  <si>
    <t xml:space="preserve">杨桂花</t>
  </si>
  <si>
    <t xml:space="preserve">652326****082049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兑付上户沟乡</t>
    </r>
    <r>
      <rPr>
        <sz val="18"/>
        <rFont val="Times New Roman"/>
        <family val="0"/>
        <charset val="134"/>
      </rPr>
      <t xml:space="preserve">2018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延长期补助资金公示表</t>
    </r>
  </si>
  <si>
    <t xml:space="preserve">蔡博龙</t>
  </si>
  <si>
    <t xml:space="preserve">652327****203016</t>
  </si>
  <si>
    <t xml:space="preserve">189****8633</t>
  </si>
  <si>
    <t xml:space="preserve">陈明轩</t>
  </si>
  <si>
    <t xml:space="preserve">652302****293615</t>
  </si>
  <si>
    <t xml:space="preserve">139****1816</t>
  </si>
  <si>
    <t xml:space="preserve">胡军</t>
  </si>
  <si>
    <t xml:space="preserve">652323****020012</t>
  </si>
  <si>
    <t xml:space="preserve">138****8999</t>
  </si>
  <si>
    <t xml:space="preserve">解振洋</t>
  </si>
  <si>
    <t xml:space="preserve">342123****066517</t>
  </si>
  <si>
    <t xml:space="preserve">139****6398</t>
  </si>
  <si>
    <t xml:space="preserve">李丹</t>
  </si>
  <si>
    <t xml:space="preserve">650103****246036</t>
  </si>
  <si>
    <t xml:space="preserve">138****7116</t>
  </si>
  <si>
    <t xml:space="preserve">李玉花</t>
  </si>
  <si>
    <t xml:space="preserve">652302****152025</t>
  </si>
  <si>
    <t xml:space="preserve">135****5146</t>
  </si>
  <si>
    <t xml:space="preserve">幸福路村</t>
  </si>
  <si>
    <t xml:space="preserve">马建军</t>
  </si>
  <si>
    <t xml:space="preserve">652326****062012</t>
  </si>
  <si>
    <t xml:space="preserve">150****369</t>
  </si>
  <si>
    <t xml:space="preserve">马志林</t>
  </si>
  <si>
    <t xml:space="preserve">152****1329</t>
  </si>
  <si>
    <t xml:space="preserve">穆鑫</t>
  </si>
  <si>
    <t xml:space="preserve">650102****226519</t>
  </si>
  <si>
    <t xml:space="preserve">139****6896</t>
  </si>
  <si>
    <r>
      <rPr>
        <sz val="11"/>
        <rFont val="Noto Sans"/>
        <family val="2"/>
      </rPr>
      <t xml:space="preserve">沙达提</t>
    </r>
    <r>
      <rPr>
        <sz val="11"/>
        <rFont val="Times New Roman"/>
        <family val="0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2201****212967</t>
  </si>
  <si>
    <t xml:space="preserve">186****3828</t>
  </si>
  <si>
    <t xml:space="preserve">沈志梅</t>
  </si>
  <si>
    <t xml:space="preserve">411325****187425</t>
  </si>
  <si>
    <t xml:space="preserve">152****6360</t>
  </si>
  <si>
    <t xml:space="preserve">王云涛</t>
  </si>
  <si>
    <t xml:space="preserve">652326****102013</t>
  </si>
  <si>
    <t xml:space="preserve">177****5106</t>
  </si>
  <si>
    <t xml:space="preserve">吴超众</t>
  </si>
  <si>
    <t xml:space="preserve">650103****10323X</t>
  </si>
  <si>
    <t xml:space="preserve">138****6868</t>
  </si>
  <si>
    <t xml:space="preserve">吴欢</t>
  </si>
  <si>
    <t xml:space="preserve">652302****082026</t>
  </si>
  <si>
    <t xml:space="preserve">151****8370</t>
  </si>
  <si>
    <t xml:space="preserve">徐启明</t>
  </si>
  <si>
    <t xml:space="preserve">652326****160038</t>
  </si>
  <si>
    <t xml:space="preserve">138****1616</t>
  </si>
  <si>
    <t xml:space="preserve">徐艳</t>
  </si>
  <si>
    <t xml:space="preserve">652302****102022</t>
  </si>
  <si>
    <t xml:space="preserve">150****1369</t>
  </si>
  <si>
    <t xml:space="preserve">严兴东</t>
  </si>
  <si>
    <t xml:space="preserve">653022****202013</t>
  </si>
  <si>
    <t xml:space="preserve">135****1114</t>
  </si>
  <si>
    <t xml:space="preserve">杨海成</t>
  </si>
  <si>
    <t xml:space="preserve">652302****150033</t>
  </si>
  <si>
    <t xml:space="preserve">189****6775</t>
  </si>
  <si>
    <t xml:space="preserve">135****8818</t>
  </si>
  <si>
    <t xml:space="preserve">张建国</t>
  </si>
  <si>
    <t xml:space="preserve">650104****055014</t>
  </si>
  <si>
    <t xml:space="preserve">152****1060</t>
  </si>
  <si>
    <t xml:space="preserve">张新文</t>
  </si>
  <si>
    <t xml:space="preserve">652326****292034</t>
  </si>
  <si>
    <t xml:space="preserve">155****1789</t>
  </si>
  <si>
    <t xml:space="preserve">东湾村</t>
  </si>
  <si>
    <t xml:space="preserve">赵建华</t>
  </si>
  <si>
    <t xml:space="preserve">652201****266423</t>
  </si>
  <si>
    <t xml:space="preserve">189****1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_ "/>
    <numFmt numFmtId="168" formatCode="0"/>
    <numFmt numFmtId="169" formatCode="0.00"/>
    <numFmt numFmtId="170" formatCode="General"/>
    <numFmt numFmtId="171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82"/>
    <col collapsed="false" customWidth="true" hidden="false" outlineLevel="0" max="3" min="3" style="1" width="6.64"/>
    <col collapsed="false" customWidth="true" hidden="false" outlineLevel="0" max="4" min="4" style="1" width="5.5"/>
    <col collapsed="false" customWidth="true" hidden="false" outlineLevel="0" max="5" min="5" style="1" width="14.13"/>
    <col collapsed="false" customWidth="true" hidden="false" outlineLevel="0" max="6" min="6" style="1" width="10.44"/>
    <col collapsed="false" customWidth="true" hidden="false" outlineLevel="0" max="7" min="7" style="1" width="7.13"/>
    <col collapsed="false" customWidth="true" hidden="false" outlineLevel="0" max="8" min="8" style="2" width="6.25"/>
    <col collapsed="false" customWidth="true" hidden="false" outlineLevel="0" max="9" min="9" style="1" width="12"/>
    <col collapsed="false" customWidth="true" hidden="false" outlineLevel="0" max="10" min="10" style="1" width="4.63"/>
    <col collapsed="false" customWidth="false" hidden="false" outlineLevel="0" max="16381" min="11" style="1" width="9"/>
    <col collapsed="false" customWidth="false" hidden="false" outlineLevel="0" max="16384" min="16382" style="3" width="9"/>
  </cols>
  <sheetData>
    <row r="1" s="1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</row>
    <row r="3" s="1" customFormat="true" ht="2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1" t="n">
        <v>470.23</v>
      </c>
      <c r="H3" s="12" t="n">
        <v>0.7</v>
      </c>
      <c r="I3" s="13" t="n">
        <f aca="false">G3*100</f>
        <v>47023</v>
      </c>
      <c r="J3" s="9"/>
    </row>
    <row r="4" s="1" customFormat="true" ht="25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9" t="s">
        <v>14</v>
      </c>
      <c r="F4" s="10" t="s">
        <v>15</v>
      </c>
      <c r="G4" s="11" t="n">
        <v>684.96</v>
      </c>
      <c r="H4" s="12" t="n">
        <v>0.7</v>
      </c>
      <c r="I4" s="13" t="n">
        <f aca="false">G4*100</f>
        <v>68496</v>
      </c>
      <c r="J4" s="9"/>
    </row>
    <row r="5" s="1" customFormat="tru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6</v>
      </c>
      <c r="E5" s="9" t="s">
        <v>17</v>
      </c>
      <c r="F5" s="10" t="s">
        <v>18</v>
      </c>
      <c r="G5" s="11" t="n">
        <v>401.6</v>
      </c>
      <c r="H5" s="12" t="n">
        <v>0.7</v>
      </c>
      <c r="I5" s="13" t="n">
        <f aca="false">G5*100</f>
        <v>40160</v>
      </c>
      <c r="J5" s="9"/>
    </row>
    <row r="6" s="1" customFormat="true" ht="25" hidden="false" customHeight="true" outlineLevel="0" collapsed="false">
      <c r="A6" s="7" t="n">
        <v>4</v>
      </c>
      <c r="B6" s="8" t="s">
        <v>11</v>
      </c>
      <c r="C6" s="8" t="s">
        <v>12</v>
      </c>
      <c r="D6" s="8" t="s">
        <v>16</v>
      </c>
      <c r="E6" s="9" t="s">
        <v>17</v>
      </c>
      <c r="F6" s="10" t="s">
        <v>18</v>
      </c>
      <c r="G6" s="11" t="n">
        <v>547.93</v>
      </c>
      <c r="H6" s="12" t="n">
        <v>0.7</v>
      </c>
      <c r="I6" s="13" t="n">
        <f aca="false">G6*100</f>
        <v>54793</v>
      </c>
      <c r="J6" s="9"/>
    </row>
    <row r="7" s="1" customFormat="true" ht="25" hidden="false" customHeight="true" outlineLevel="0" collapsed="false">
      <c r="A7" s="7" t="n">
        <v>5</v>
      </c>
      <c r="B7" s="8" t="s">
        <v>11</v>
      </c>
      <c r="C7" s="8" t="s">
        <v>12</v>
      </c>
      <c r="D7" s="8" t="s">
        <v>19</v>
      </c>
      <c r="E7" s="9" t="s">
        <v>20</v>
      </c>
      <c r="F7" s="10" t="s">
        <v>21</v>
      </c>
      <c r="G7" s="11" t="n">
        <v>446.72</v>
      </c>
      <c r="H7" s="12" t="n">
        <v>0.7</v>
      </c>
      <c r="I7" s="13" t="n">
        <f aca="false">G7*100</f>
        <v>44672</v>
      </c>
      <c r="J7" s="9"/>
    </row>
    <row r="8" s="1" customFormat="true" ht="25" hidden="false" customHeight="true" outlineLevel="0" collapsed="false">
      <c r="A8" s="7" t="n">
        <v>6</v>
      </c>
      <c r="B8" s="8" t="s">
        <v>11</v>
      </c>
      <c r="C8" s="8" t="s">
        <v>12</v>
      </c>
      <c r="D8" s="8" t="s">
        <v>19</v>
      </c>
      <c r="E8" s="9" t="s">
        <v>20</v>
      </c>
      <c r="F8" s="10" t="s">
        <v>21</v>
      </c>
      <c r="G8" s="11" t="n">
        <v>165.08</v>
      </c>
      <c r="H8" s="12" t="n">
        <v>0.7</v>
      </c>
      <c r="I8" s="13" t="n">
        <f aca="false">G8*100</f>
        <v>16508</v>
      </c>
      <c r="J8" s="9"/>
    </row>
    <row r="9" s="1" customFormat="true" ht="25" hidden="false" customHeight="true" outlineLevel="0" collapsed="false">
      <c r="A9" s="7" t="n">
        <v>7</v>
      </c>
      <c r="B9" s="8" t="s">
        <v>11</v>
      </c>
      <c r="C9" s="8" t="s">
        <v>22</v>
      </c>
      <c r="D9" s="8" t="s">
        <v>23</v>
      </c>
      <c r="E9" s="9" t="s">
        <v>24</v>
      </c>
      <c r="F9" s="7" t="s">
        <v>25</v>
      </c>
      <c r="G9" s="11" t="n">
        <v>76.08</v>
      </c>
      <c r="H9" s="12" t="n">
        <v>0.7</v>
      </c>
      <c r="I9" s="13" t="n">
        <f aca="false">G9*100</f>
        <v>7608</v>
      </c>
      <c r="J9" s="9"/>
    </row>
    <row r="10" s="1" customFormat="true" ht="25" hidden="false" customHeight="true" outlineLevel="0" collapsed="false">
      <c r="A10" s="7" t="n">
        <v>8</v>
      </c>
      <c r="B10" s="8" t="s">
        <v>11</v>
      </c>
      <c r="C10" s="8" t="s">
        <v>26</v>
      </c>
      <c r="D10" s="8" t="s">
        <v>27</v>
      </c>
      <c r="E10" s="9" t="s">
        <v>28</v>
      </c>
      <c r="F10" s="10" t="s">
        <v>29</v>
      </c>
      <c r="G10" s="11" t="n">
        <v>114.67</v>
      </c>
      <c r="H10" s="12" t="n">
        <v>0.7</v>
      </c>
      <c r="I10" s="13" t="n">
        <f aca="false">G10*100</f>
        <v>11467</v>
      </c>
      <c r="J10" s="9"/>
    </row>
    <row r="11" s="1" customFormat="true" ht="25" hidden="false" customHeight="true" outlineLevel="0" collapsed="false">
      <c r="A11" s="7" t="n">
        <v>9</v>
      </c>
      <c r="B11" s="8" t="s">
        <v>11</v>
      </c>
      <c r="C11" s="8" t="s">
        <v>26</v>
      </c>
      <c r="D11" s="8" t="s">
        <v>27</v>
      </c>
      <c r="E11" s="9" t="s">
        <v>28</v>
      </c>
      <c r="F11" s="10" t="s">
        <v>29</v>
      </c>
      <c r="G11" s="11" t="n">
        <v>79.1</v>
      </c>
      <c r="H11" s="12" t="n">
        <v>0.7</v>
      </c>
      <c r="I11" s="13" t="n">
        <f aca="false">G11*100</f>
        <v>7910</v>
      </c>
      <c r="J11" s="9"/>
    </row>
    <row r="12" s="1" customFormat="true" ht="25" hidden="false" customHeight="true" outlineLevel="0" collapsed="false">
      <c r="A12" s="7" t="n">
        <v>10</v>
      </c>
      <c r="B12" s="8" t="s">
        <v>11</v>
      </c>
      <c r="C12" s="8" t="s">
        <v>26</v>
      </c>
      <c r="D12" s="8" t="s">
        <v>27</v>
      </c>
      <c r="E12" s="9" t="s">
        <v>28</v>
      </c>
      <c r="F12" s="10" t="s">
        <v>29</v>
      </c>
      <c r="G12" s="11" t="n">
        <v>141.71</v>
      </c>
      <c r="H12" s="12" t="n">
        <v>0.7</v>
      </c>
      <c r="I12" s="13" t="n">
        <f aca="false">G12*100</f>
        <v>14171</v>
      </c>
      <c r="J12" s="9"/>
    </row>
    <row r="13" s="1" customFormat="true" ht="25" hidden="false" customHeight="true" outlineLevel="0" collapsed="false">
      <c r="A13" s="7" t="n">
        <v>11</v>
      </c>
      <c r="B13" s="8" t="s">
        <v>11</v>
      </c>
      <c r="C13" s="8" t="s">
        <v>26</v>
      </c>
      <c r="D13" s="8" t="s">
        <v>27</v>
      </c>
      <c r="E13" s="9" t="s">
        <v>28</v>
      </c>
      <c r="F13" s="10" t="s">
        <v>29</v>
      </c>
      <c r="G13" s="11" t="n">
        <v>209.65</v>
      </c>
      <c r="H13" s="12" t="n">
        <v>0.7</v>
      </c>
      <c r="I13" s="13" t="n">
        <f aca="false">G13*100</f>
        <v>20965</v>
      </c>
      <c r="J13" s="9"/>
    </row>
    <row r="14" s="1" customFormat="true" ht="25" hidden="false" customHeight="true" outlineLevel="0" collapsed="false">
      <c r="A14" s="7" t="n">
        <v>12</v>
      </c>
      <c r="B14" s="8" t="s">
        <v>11</v>
      </c>
      <c r="C14" s="8" t="s">
        <v>26</v>
      </c>
      <c r="D14" s="8" t="s">
        <v>27</v>
      </c>
      <c r="E14" s="9" t="s">
        <v>28</v>
      </c>
      <c r="F14" s="10" t="s">
        <v>29</v>
      </c>
      <c r="G14" s="11" t="n">
        <v>104.3</v>
      </c>
      <c r="H14" s="12" t="n">
        <v>0.7</v>
      </c>
      <c r="I14" s="13" t="n">
        <f aca="false">G14*100</f>
        <v>10430</v>
      </c>
      <c r="J14" s="9"/>
    </row>
    <row r="15" s="1" customFormat="true" ht="25" hidden="false" customHeight="true" outlineLevel="0" collapsed="false">
      <c r="A15" s="7" t="n">
        <v>13</v>
      </c>
      <c r="B15" s="8" t="s">
        <v>11</v>
      </c>
      <c r="C15" s="8" t="s">
        <v>26</v>
      </c>
      <c r="D15" s="8" t="s">
        <v>27</v>
      </c>
      <c r="E15" s="9" t="s">
        <v>28</v>
      </c>
      <c r="F15" s="10" t="s">
        <v>29</v>
      </c>
      <c r="G15" s="11" t="n">
        <v>408.26</v>
      </c>
      <c r="H15" s="12" t="n">
        <v>0.7</v>
      </c>
      <c r="I15" s="13" t="n">
        <f aca="false">G15*100</f>
        <v>40826</v>
      </c>
      <c r="J15" s="9"/>
    </row>
    <row r="16" s="1" customFormat="true" ht="25" hidden="false" customHeight="true" outlineLevel="0" collapsed="false">
      <c r="A16" s="7" t="n">
        <v>14</v>
      </c>
      <c r="B16" s="8" t="s">
        <v>11</v>
      </c>
      <c r="C16" s="8" t="s">
        <v>26</v>
      </c>
      <c r="D16" s="8" t="s">
        <v>27</v>
      </c>
      <c r="E16" s="9" t="s">
        <v>28</v>
      </c>
      <c r="F16" s="10" t="s">
        <v>29</v>
      </c>
      <c r="G16" s="11" t="n">
        <v>236.9</v>
      </c>
      <c r="H16" s="12" t="n">
        <v>0.7</v>
      </c>
      <c r="I16" s="13" t="n">
        <f aca="false">G16*100</f>
        <v>23690</v>
      </c>
      <c r="J16" s="9"/>
    </row>
    <row r="17" s="1" customFormat="true" ht="25" hidden="false" customHeight="true" outlineLevel="0" collapsed="false">
      <c r="A17" s="7" t="n">
        <v>15</v>
      </c>
      <c r="B17" s="8" t="s">
        <v>11</v>
      </c>
      <c r="C17" s="8" t="s">
        <v>26</v>
      </c>
      <c r="D17" s="8" t="s">
        <v>27</v>
      </c>
      <c r="E17" s="9" t="s">
        <v>28</v>
      </c>
      <c r="F17" s="10" t="s">
        <v>29</v>
      </c>
      <c r="G17" s="11" t="n">
        <v>129.39</v>
      </c>
      <c r="H17" s="12" t="n">
        <v>0.7</v>
      </c>
      <c r="I17" s="13" t="n">
        <f aca="false">G17*100</f>
        <v>12939</v>
      </c>
      <c r="J17" s="9"/>
    </row>
    <row r="18" s="1" customFormat="true" ht="25" hidden="false" customHeight="true" outlineLevel="0" collapsed="false">
      <c r="A18" s="7" t="n">
        <v>16</v>
      </c>
      <c r="B18" s="8" t="s">
        <v>11</v>
      </c>
      <c r="C18" s="8" t="s">
        <v>26</v>
      </c>
      <c r="D18" s="8" t="s">
        <v>27</v>
      </c>
      <c r="E18" s="9" t="s">
        <v>28</v>
      </c>
      <c r="F18" s="10" t="s">
        <v>29</v>
      </c>
      <c r="G18" s="11" t="n">
        <v>489.95</v>
      </c>
      <c r="H18" s="12" t="n">
        <v>0.7</v>
      </c>
      <c r="I18" s="13" t="n">
        <f aca="false">G18*100</f>
        <v>48995</v>
      </c>
      <c r="J18" s="9"/>
    </row>
    <row r="19" s="1" customFormat="true" ht="25" hidden="false" customHeight="true" outlineLevel="0" collapsed="false">
      <c r="A19" s="7" t="n">
        <v>17</v>
      </c>
      <c r="B19" s="8" t="s">
        <v>11</v>
      </c>
      <c r="C19" s="8" t="s">
        <v>26</v>
      </c>
      <c r="D19" s="8" t="s">
        <v>27</v>
      </c>
      <c r="E19" s="9" t="s">
        <v>28</v>
      </c>
      <c r="F19" s="10" t="s">
        <v>29</v>
      </c>
      <c r="G19" s="11" t="n">
        <v>120.81</v>
      </c>
      <c r="H19" s="12" t="n">
        <v>0.7</v>
      </c>
      <c r="I19" s="13" t="n">
        <f aca="false">G19*100</f>
        <v>12081</v>
      </c>
      <c r="J19" s="9"/>
    </row>
    <row r="20" s="1" customFormat="true" ht="25" hidden="false" customHeight="true" outlineLevel="0" collapsed="false">
      <c r="A20" s="7" t="n">
        <v>18</v>
      </c>
      <c r="B20" s="8" t="s">
        <v>11</v>
      </c>
      <c r="C20" s="8" t="s">
        <v>26</v>
      </c>
      <c r="D20" s="8" t="s">
        <v>27</v>
      </c>
      <c r="E20" s="9" t="s">
        <v>28</v>
      </c>
      <c r="F20" s="10" t="s">
        <v>29</v>
      </c>
      <c r="G20" s="11" t="n">
        <v>110.78</v>
      </c>
      <c r="H20" s="12" t="n">
        <v>0.7</v>
      </c>
      <c r="I20" s="13" t="n">
        <f aca="false">G20*100</f>
        <v>11078</v>
      </c>
      <c r="J20" s="9"/>
    </row>
    <row r="21" s="1" customFormat="true" ht="25" hidden="false" customHeight="true" outlineLevel="0" collapsed="false">
      <c r="A21" s="7" t="n">
        <v>19</v>
      </c>
      <c r="B21" s="8" t="s">
        <v>11</v>
      </c>
      <c r="C21" s="8" t="s">
        <v>26</v>
      </c>
      <c r="D21" s="8" t="s">
        <v>27</v>
      </c>
      <c r="E21" s="9" t="s">
        <v>28</v>
      </c>
      <c r="F21" s="10" t="s">
        <v>29</v>
      </c>
      <c r="G21" s="11" t="n">
        <v>229.29</v>
      </c>
      <c r="H21" s="12" t="n">
        <v>0.7</v>
      </c>
      <c r="I21" s="13" t="n">
        <f aca="false">G21*100</f>
        <v>22929</v>
      </c>
      <c r="J21" s="9"/>
    </row>
    <row r="22" s="1" customFormat="true" ht="25" hidden="false" customHeight="true" outlineLevel="0" collapsed="false">
      <c r="A22" s="7" t="n">
        <v>20</v>
      </c>
      <c r="B22" s="8" t="s">
        <v>11</v>
      </c>
      <c r="C22" s="8" t="s">
        <v>26</v>
      </c>
      <c r="D22" s="8" t="s">
        <v>27</v>
      </c>
      <c r="E22" s="9" t="s">
        <v>28</v>
      </c>
      <c r="F22" s="10" t="s">
        <v>29</v>
      </c>
      <c r="G22" s="11" t="n">
        <v>121.03</v>
      </c>
      <c r="H22" s="12" t="n">
        <v>0.7</v>
      </c>
      <c r="I22" s="13" t="n">
        <f aca="false">G22*100</f>
        <v>12103</v>
      </c>
      <c r="J22" s="9"/>
    </row>
    <row r="23" s="1" customFormat="true" ht="25" hidden="false" customHeight="true" outlineLevel="0" collapsed="false">
      <c r="A23" s="7" t="n">
        <v>21</v>
      </c>
      <c r="B23" s="8" t="s">
        <v>11</v>
      </c>
      <c r="C23" s="8" t="s">
        <v>26</v>
      </c>
      <c r="D23" s="8" t="s">
        <v>27</v>
      </c>
      <c r="E23" s="9" t="s">
        <v>28</v>
      </c>
      <c r="F23" s="10" t="s">
        <v>29</v>
      </c>
      <c r="G23" s="11" t="n">
        <v>429.06</v>
      </c>
      <c r="H23" s="12" t="n">
        <v>0.7</v>
      </c>
      <c r="I23" s="13" t="n">
        <f aca="false">G23*100</f>
        <v>42906</v>
      </c>
      <c r="J23" s="9"/>
    </row>
    <row r="24" s="1" customFormat="true" ht="25" hidden="false" customHeight="true" outlineLevel="0" collapsed="false">
      <c r="A24" s="7" t="n">
        <v>22</v>
      </c>
      <c r="B24" s="8" t="s">
        <v>11</v>
      </c>
      <c r="C24" s="8" t="s">
        <v>26</v>
      </c>
      <c r="D24" s="8" t="s">
        <v>27</v>
      </c>
      <c r="E24" s="9" t="s">
        <v>28</v>
      </c>
      <c r="F24" s="10" t="s">
        <v>29</v>
      </c>
      <c r="G24" s="11" t="n">
        <v>42.16</v>
      </c>
      <c r="H24" s="12" t="n">
        <v>0.8</v>
      </c>
      <c r="I24" s="13" t="n">
        <f aca="false">G24*100</f>
        <v>4216</v>
      </c>
      <c r="J24" s="9"/>
    </row>
    <row r="25" s="1" customFormat="true" ht="25" hidden="false" customHeight="true" outlineLevel="0" collapsed="false">
      <c r="A25" s="7" t="n">
        <v>23</v>
      </c>
      <c r="B25" s="8" t="s">
        <v>11</v>
      </c>
      <c r="C25" s="8" t="s">
        <v>30</v>
      </c>
      <c r="D25" s="8" t="s">
        <v>31</v>
      </c>
      <c r="E25" s="9" t="s">
        <v>32</v>
      </c>
      <c r="F25" s="10" t="s">
        <v>33</v>
      </c>
      <c r="G25" s="11" t="n">
        <v>70.86</v>
      </c>
      <c r="H25" s="12" t="n">
        <v>0.7</v>
      </c>
      <c r="I25" s="13" t="n">
        <f aca="false">G25*100</f>
        <v>7086</v>
      </c>
      <c r="J25" s="9"/>
    </row>
    <row r="26" s="1" customFormat="true" ht="25" hidden="false" customHeight="true" outlineLevel="0" collapsed="false">
      <c r="A26" s="7" t="n">
        <v>24</v>
      </c>
      <c r="B26" s="8" t="s">
        <v>11</v>
      </c>
      <c r="C26" s="8" t="s">
        <v>30</v>
      </c>
      <c r="D26" s="8" t="s">
        <v>34</v>
      </c>
      <c r="E26" s="9" t="s">
        <v>35</v>
      </c>
      <c r="F26" s="10" t="s">
        <v>36</v>
      </c>
      <c r="G26" s="11" t="n">
        <v>6.65</v>
      </c>
      <c r="H26" s="12" t="n">
        <v>0.7</v>
      </c>
      <c r="I26" s="13" t="n">
        <f aca="false">G26*100</f>
        <v>665</v>
      </c>
      <c r="J26" s="9"/>
    </row>
    <row r="27" s="1" customFormat="true" ht="25" hidden="false" customHeight="true" outlineLevel="0" collapsed="false">
      <c r="A27" s="7" t="n">
        <v>25</v>
      </c>
      <c r="B27" s="8" t="s">
        <v>11</v>
      </c>
      <c r="C27" s="8" t="s">
        <v>30</v>
      </c>
      <c r="D27" s="8" t="s">
        <v>34</v>
      </c>
      <c r="E27" s="9" t="s">
        <v>35</v>
      </c>
      <c r="F27" s="10" t="s">
        <v>36</v>
      </c>
      <c r="G27" s="11" t="n">
        <v>6.93</v>
      </c>
      <c r="H27" s="12" t="n">
        <v>0.7</v>
      </c>
      <c r="I27" s="13" t="n">
        <f aca="false">G27*100</f>
        <v>693</v>
      </c>
      <c r="J27" s="9"/>
    </row>
    <row r="28" s="1" customFormat="true" ht="25" hidden="false" customHeight="true" outlineLevel="0" collapsed="false">
      <c r="A28" s="7" t="n">
        <v>26</v>
      </c>
      <c r="B28" s="8" t="s">
        <v>11</v>
      </c>
      <c r="C28" s="8" t="s">
        <v>30</v>
      </c>
      <c r="D28" s="8" t="s">
        <v>37</v>
      </c>
      <c r="E28" s="9" t="s">
        <v>38</v>
      </c>
      <c r="F28" s="10" t="s">
        <v>39</v>
      </c>
      <c r="G28" s="11" t="n">
        <v>8.86</v>
      </c>
      <c r="H28" s="12" t="n">
        <v>0.7</v>
      </c>
      <c r="I28" s="13" t="n">
        <f aca="false">G28*100</f>
        <v>886</v>
      </c>
      <c r="J28" s="9"/>
    </row>
    <row r="29" s="1" customFormat="true" ht="25" hidden="false" customHeight="true" outlineLevel="0" collapsed="false">
      <c r="A29" s="7" t="n">
        <v>27</v>
      </c>
      <c r="B29" s="8" t="s">
        <v>11</v>
      </c>
      <c r="C29" s="8" t="s">
        <v>30</v>
      </c>
      <c r="D29" s="8" t="s">
        <v>40</v>
      </c>
      <c r="E29" s="9" t="s">
        <v>41</v>
      </c>
      <c r="F29" s="10" t="s">
        <v>42</v>
      </c>
      <c r="G29" s="11" t="n">
        <v>6.72</v>
      </c>
      <c r="H29" s="12" t="n">
        <v>0.7</v>
      </c>
      <c r="I29" s="13" t="n">
        <f aca="false">G29*100</f>
        <v>672</v>
      </c>
      <c r="J29" s="9"/>
    </row>
    <row r="30" s="1" customFormat="true" ht="25" hidden="false" customHeight="true" outlineLevel="0" collapsed="false">
      <c r="A30" s="7" t="n">
        <v>28</v>
      </c>
      <c r="B30" s="8" t="s">
        <v>11</v>
      </c>
      <c r="C30" s="8" t="s">
        <v>30</v>
      </c>
      <c r="D30" s="8" t="s">
        <v>43</v>
      </c>
      <c r="E30" s="9" t="s">
        <v>44</v>
      </c>
      <c r="F30" s="10" t="s">
        <v>45</v>
      </c>
      <c r="G30" s="11" t="n">
        <v>6.03</v>
      </c>
      <c r="H30" s="12" t="n">
        <v>0.7</v>
      </c>
      <c r="I30" s="13" t="n">
        <f aca="false">G30*100</f>
        <v>603</v>
      </c>
      <c r="J30" s="9"/>
    </row>
    <row r="31" s="1" customFormat="true" ht="25" hidden="false" customHeight="true" outlineLevel="0" collapsed="false">
      <c r="A31" s="7" t="n">
        <v>29</v>
      </c>
      <c r="B31" s="8" t="s">
        <v>11</v>
      </c>
      <c r="C31" s="8" t="s">
        <v>30</v>
      </c>
      <c r="D31" s="8" t="s">
        <v>46</v>
      </c>
      <c r="E31" s="9" t="s">
        <v>47</v>
      </c>
      <c r="F31" s="7" t="s">
        <v>48</v>
      </c>
      <c r="G31" s="11" t="n">
        <v>8.98</v>
      </c>
      <c r="H31" s="12" t="n">
        <v>0.7</v>
      </c>
      <c r="I31" s="13" t="n">
        <f aca="false">G31*100</f>
        <v>898</v>
      </c>
      <c r="J31" s="9"/>
    </row>
    <row r="32" s="1" customFormat="true" ht="35" hidden="false" customHeight="true" outlineLevel="0" collapsed="false">
      <c r="A32" s="7"/>
      <c r="B32" s="8" t="s">
        <v>49</v>
      </c>
      <c r="C32" s="7"/>
      <c r="D32" s="7"/>
      <c r="E32" s="7"/>
      <c r="F32" s="7"/>
      <c r="G32" s="7" t="n">
        <f aca="false">SUM(G3:G31)</f>
        <v>5874.69</v>
      </c>
      <c r="H32" s="7"/>
      <c r="I32" s="7" t="n">
        <f aca="false">SUM(I3:I31)</f>
        <v>587469</v>
      </c>
      <c r="J32" s="7"/>
    </row>
  </sheetData>
  <mergeCells count="1">
    <mergeCell ref="A1:J1"/>
  </mergeCells>
  <printOptions headings="false" gridLines="false" gridLinesSet="true" horizontalCentered="false" verticalCentered="false"/>
  <pageMargins left="1.10208333333333" right="0.826388888888889" top="0.314583333333333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76"/>
    <col collapsed="false" customWidth="true" hidden="false" outlineLevel="0" max="4" min="4" style="0" width="7.25"/>
    <col collapsed="false" customWidth="true" hidden="false" outlineLevel="0" max="5" min="5" style="0" width="16.37"/>
    <col collapsed="false" customWidth="true" hidden="false" outlineLevel="0" max="6" min="6" style="0" width="12"/>
    <col collapsed="false" customWidth="true" hidden="false" outlineLevel="0" max="7" min="7" style="0" width="8.63"/>
    <col collapsed="false" customWidth="true" hidden="false" outlineLevel="0" max="8" min="8" style="0" width="7.13"/>
    <col collapsed="false" customWidth="true" hidden="false" outlineLevel="0" max="9" min="9" style="0" width="8.63"/>
    <col collapsed="false" customWidth="true" hidden="false" outlineLevel="0" max="10" min="10" style="0" width="5.12"/>
  </cols>
  <sheetData>
    <row r="1" s="15" customFormat="true" ht="5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46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6" t="s">
        <v>5</v>
      </c>
      <c r="F2" s="16" t="s">
        <v>6</v>
      </c>
      <c r="G2" s="17" t="s">
        <v>7</v>
      </c>
      <c r="H2" s="16" t="s">
        <v>8</v>
      </c>
      <c r="I2" s="17" t="s">
        <v>51</v>
      </c>
      <c r="J2" s="16" t="s">
        <v>10</v>
      </c>
    </row>
    <row r="3" s="15" customFormat="true" ht="25" hidden="false" customHeight="true" outlineLevel="0" collapsed="false">
      <c r="A3" s="18" t="n">
        <v>1</v>
      </c>
      <c r="B3" s="19" t="s">
        <v>11</v>
      </c>
      <c r="C3" s="20" t="s">
        <v>52</v>
      </c>
      <c r="D3" s="20" t="s">
        <v>53</v>
      </c>
      <c r="E3" s="21" t="s">
        <v>54</v>
      </c>
      <c r="F3" s="22" t="s">
        <v>55</v>
      </c>
      <c r="G3" s="23" t="n">
        <v>116.59</v>
      </c>
      <c r="H3" s="24" t="n">
        <v>0.7</v>
      </c>
      <c r="I3" s="25" t="n">
        <f aca="false">G3*100</f>
        <v>11659</v>
      </c>
      <c r="J3" s="26"/>
    </row>
    <row r="4" s="15" customFormat="true" ht="25" hidden="false" customHeight="true" outlineLevel="0" collapsed="false">
      <c r="A4" s="18" t="n">
        <v>2</v>
      </c>
      <c r="B4" s="19" t="s">
        <v>11</v>
      </c>
      <c r="C4" s="20" t="s">
        <v>52</v>
      </c>
      <c r="D4" s="20" t="s">
        <v>56</v>
      </c>
      <c r="E4" s="21" t="s">
        <v>57</v>
      </c>
      <c r="F4" s="22" t="s">
        <v>58</v>
      </c>
      <c r="G4" s="23" t="n">
        <v>104.49</v>
      </c>
      <c r="H4" s="24" t="n">
        <v>0.75</v>
      </c>
      <c r="I4" s="25" t="n">
        <f aca="false">G4*100</f>
        <v>10449</v>
      </c>
      <c r="J4" s="26"/>
    </row>
    <row r="5" s="15" customFormat="true" ht="25" hidden="false" customHeight="true" outlineLevel="0" collapsed="false">
      <c r="A5" s="18" t="n">
        <v>3</v>
      </c>
      <c r="B5" s="19" t="s">
        <v>11</v>
      </c>
      <c r="C5" s="20" t="s">
        <v>52</v>
      </c>
      <c r="D5" s="20" t="s">
        <v>59</v>
      </c>
      <c r="E5" s="21" t="s">
        <v>60</v>
      </c>
      <c r="F5" s="27" t="s">
        <v>61</v>
      </c>
      <c r="G5" s="23" t="n">
        <v>643.56</v>
      </c>
      <c r="H5" s="24" t="n">
        <v>0.7</v>
      </c>
      <c r="I5" s="25" t="n">
        <f aca="false">G5*100</f>
        <v>64356</v>
      </c>
      <c r="J5" s="26"/>
    </row>
    <row r="6" s="15" customFormat="true" ht="25" hidden="false" customHeight="true" outlineLevel="0" collapsed="false">
      <c r="A6" s="18" t="n">
        <v>4</v>
      </c>
      <c r="B6" s="19" t="s">
        <v>11</v>
      </c>
      <c r="C6" s="20" t="s">
        <v>52</v>
      </c>
      <c r="D6" s="20" t="s">
        <v>62</v>
      </c>
      <c r="E6" s="21" t="s">
        <v>63</v>
      </c>
      <c r="F6" s="22" t="s">
        <v>64</v>
      </c>
      <c r="G6" s="23" t="n">
        <v>538.4</v>
      </c>
      <c r="H6" s="24" t="n">
        <v>0.7</v>
      </c>
      <c r="I6" s="25" t="n">
        <f aca="false">G6*100</f>
        <v>53840</v>
      </c>
      <c r="J6" s="26"/>
    </row>
    <row r="7" s="15" customFormat="true" ht="25" hidden="false" customHeight="true" outlineLevel="0" collapsed="false">
      <c r="A7" s="18" t="n">
        <v>5</v>
      </c>
      <c r="B7" s="19" t="s">
        <v>11</v>
      </c>
      <c r="C7" s="20" t="s">
        <v>52</v>
      </c>
      <c r="D7" s="20" t="s">
        <v>65</v>
      </c>
      <c r="E7" s="21" t="s">
        <v>66</v>
      </c>
      <c r="F7" s="27" t="s">
        <v>67</v>
      </c>
      <c r="G7" s="23" t="n">
        <v>817.39</v>
      </c>
      <c r="H7" s="24" t="n">
        <v>0.85</v>
      </c>
      <c r="I7" s="25" t="n">
        <f aca="false">G7*100</f>
        <v>81739</v>
      </c>
      <c r="J7" s="26"/>
    </row>
    <row r="8" s="15" customFormat="true" ht="25" hidden="false" customHeight="true" outlineLevel="0" collapsed="false">
      <c r="A8" s="18" t="n">
        <v>6</v>
      </c>
      <c r="B8" s="19" t="s">
        <v>11</v>
      </c>
      <c r="C8" s="20" t="s">
        <v>52</v>
      </c>
      <c r="D8" s="20" t="s">
        <v>65</v>
      </c>
      <c r="E8" s="21" t="s">
        <v>66</v>
      </c>
      <c r="F8" s="27" t="s">
        <v>67</v>
      </c>
      <c r="G8" s="23" t="n">
        <v>545.04</v>
      </c>
      <c r="H8" s="24" t="n">
        <v>0.7</v>
      </c>
      <c r="I8" s="25" t="n">
        <f aca="false">G8*100</f>
        <v>54504</v>
      </c>
      <c r="J8" s="26"/>
    </row>
    <row r="9" s="15" customFormat="true" ht="25" hidden="false" customHeight="true" outlineLevel="0" collapsed="false">
      <c r="A9" s="18" t="n">
        <v>7</v>
      </c>
      <c r="B9" s="19" t="s">
        <v>11</v>
      </c>
      <c r="C9" s="20" t="s">
        <v>52</v>
      </c>
      <c r="D9" s="20" t="s">
        <v>68</v>
      </c>
      <c r="E9" s="21" t="s">
        <v>69</v>
      </c>
      <c r="F9" s="22" t="s">
        <v>70</v>
      </c>
      <c r="G9" s="23" t="n">
        <v>247.02</v>
      </c>
      <c r="H9" s="24" t="n">
        <v>0.7</v>
      </c>
      <c r="I9" s="25" t="n">
        <f aca="false">G9*100</f>
        <v>24702</v>
      </c>
      <c r="J9" s="26"/>
    </row>
    <row r="10" s="15" customFormat="true" ht="25" hidden="false" customHeight="true" outlineLevel="0" collapsed="false">
      <c r="A10" s="18" t="n">
        <v>8</v>
      </c>
      <c r="B10" s="19" t="s">
        <v>11</v>
      </c>
      <c r="C10" s="20" t="s">
        <v>52</v>
      </c>
      <c r="D10" s="20" t="s">
        <v>71</v>
      </c>
      <c r="E10" s="21" t="s">
        <v>72</v>
      </c>
      <c r="F10" s="28" t="s">
        <v>73</v>
      </c>
      <c r="G10" s="23" t="n">
        <v>442.6</v>
      </c>
      <c r="H10" s="24" t="n">
        <v>0.7</v>
      </c>
      <c r="I10" s="25" t="n">
        <f aca="false">G10*100</f>
        <v>44260</v>
      </c>
      <c r="J10" s="26"/>
    </row>
    <row r="11" s="15" customFormat="true" ht="25" hidden="false" customHeight="true" outlineLevel="0" collapsed="false">
      <c r="A11" s="18" t="n">
        <v>9</v>
      </c>
      <c r="B11" s="19" t="s">
        <v>11</v>
      </c>
      <c r="C11" s="20" t="s">
        <v>52</v>
      </c>
      <c r="D11" s="20" t="s">
        <v>71</v>
      </c>
      <c r="E11" s="21" t="s">
        <v>72</v>
      </c>
      <c r="F11" s="28" t="s">
        <v>73</v>
      </c>
      <c r="G11" s="23" t="n">
        <v>433.89</v>
      </c>
      <c r="H11" s="24" t="n">
        <v>0.7</v>
      </c>
      <c r="I11" s="25" t="n">
        <f aca="false">G11*100</f>
        <v>43389</v>
      </c>
      <c r="J11" s="26"/>
    </row>
    <row r="12" s="15" customFormat="true" ht="25" hidden="false" customHeight="true" outlineLevel="0" collapsed="false">
      <c r="A12" s="18" t="n">
        <v>10</v>
      </c>
      <c r="B12" s="19" t="s">
        <v>11</v>
      </c>
      <c r="C12" s="20" t="s">
        <v>52</v>
      </c>
      <c r="D12" s="20" t="s">
        <v>74</v>
      </c>
      <c r="E12" s="21" t="s">
        <v>75</v>
      </c>
      <c r="F12" s="22" t="s">
        <v>76</v>
      </c>
      <c r="G12" s="23" t="n">
        <v>204.15</v>
      </c>
      <c r="H12" s="24" t="n">
        <v>0.7</v>
      </c>
      <c r="I12" s="25" t="n">
        <f aca="false">G12*100</f>
        <v>20415</v>
      </c>
      <c r="J12" s="26"/>
    </row>
    <row r="13" s="15" customFormat="true" ht="25" hidden="false" customHeight="true" outlineLevel="0" collapsed="false">
      <c r="A13" s="18" t="n">
        <v>11</v>
      </c>
      <c r="B13" s="19" t="s">
        <v>11</v>
      </c>
      <c r="C13" s="20" t="s">
        <v>52</v>
      </c>
      <c r="D13" s="20" t="s">
        <v>74</v>
      </c>
      <c r="E13" s="21" t="s">
        <v>75</v>
      </c>
      <c r="F13" s="22" t="s">
        <v>76</v>
      </c>
      <c r="G13" s="23" t="n">
        <v>228.79</v>
      </c>
      <c r="H13" s="24" t="n">
        <v>0.7</v>
      </c>
      <c r="I13" s="25" t="n">
        <f aca="false">G13*100</f>
        <v>22879</v>
      </c>
      <c r="J13" s="26"/>
    </row>
    <row r="14" s="15" customFormat="true" ht="25" hidden="false" customHeight="true" outlineLevel="0" collapsed="false">
      <c r="A14" s="18" t="n">
        <v>12</v>
      </c>
      <c r="B14" s="19" t="s">
        <v>11</v>
      </c>
      <c r="C14" s="20" t="s">
        <v>52</v>
      </c>
      <c r="D14" s="20" t="s">
        <v>77</v>
      </c>
      <c r="E14" s="21" t="s">
        <v>78</v>
      </c>
      <c r="F14" s="22" t="s">
        <v>79</v>
      </c>
      <c r="G14" s="23" t="n">
        <v>474.02</v>
      </c>
      <c r="H14" s="24" t="n">
        <v>0.8</v>
      </c>
      <c r="I14" s="25" t="n">
        <f aca="false">G14*100</f>
        <v>47402</v>
      </c>
      <c r="J14" s="26"/>
    </row>
    <row r="15" s="15" customFormat="true" ht="25" hidden="false" customHeight="true" outlineLevel="0" collapsed="false">
      <c r="A15" s="18" t="n">
        <v>13</v>
      </c>
      <c r="B15" s="19" t="s">
        <v>11</v>
      </c>
      <c r="C15" s="20" t="s">
        <v>52</v>
      </c>
      <c r="D15" s="20" t="s">
        <v>77</v>
      </c>
      <c r="E15" s="21" t="s">
        <v>78</v>
      </c>
      <c r="F15" s="22" t="s">
        <v>79</v>
      </c>
      <c r="G15" s="23" t="n">
        <v>81.46</v>
      </c>
      <c r="H15" s="24" t="n">
        <v>0.8</v>
      </c>
      <c r="I15" s="25" t="n">
        <f aca="false">G15*100</f>
        <v>8146</v>
      </c>
      <c r="J15" s="26"/>
    </row>
    <row r="16" s="15" customFormat="true" ht="25" hidden="false" customHeight="true" outlineLevel="0" collapsed="false">
      <c r="A16" s="18" t="n">
        <v>14</v>
      </c>
      <c r="B16" s="19" t="s">
        <v>11</v>
      </c>
      <c r="C16" s="20" t="s">
        <v>26</v>
      </c>
      <c r="D16" s="20" t="s">
        <v>80</v>
      </c>
      <c r="E16" s="21" t="s">
        <v>81</v>
      </c>
      <c r="F16" s="27" t="s">
        <v>82</v>
      </c>
      <c r="G16" s="23" t="n">
        <v>74.42</v>
      </c>
      <c r="H16" s="24" t="n">
        <v>0.7</v>
      </c>
      <c r="I16" s="25" t="n">
        <f aca="false">G16*100</f>
        <v>7442</v>
      </c>
      <c r="J16" s="26"/>
    </row>
    <row r="17" s="15" customFormat="true" ht="25" hidden="false" customHeight="true" outlineLevel="0" collapsed="false">
      <c r="A17" s="18" t="n">
        <v>15</v>
      </c>
      <c r="B17" s="19" t="s">
        <v>11</v>
      </c>
      <c r="C17" s="20" t="s">
        <v>26</v>
      </c>
      <c r="D17" s="20" t="s">
        <v>80</v>
      </c>
      <c r="E17" s="21" t="s">
        <v>81</v>
      </c>
      <c r="F17" s="27" t="s">
        <v>82</v>
      </c>
      <c r="G17" s="23" t="n">
        <v>97.47</v>
      </c>
      <c r="H17" s="24" t="n">
        <v>0.7</v>
      </c>
      <c r="I17" s="25" t="n">
        <f aca="false">G17*100</f>
        <v>9747</v>
      </c>
      <c r="J17" s="26"/>
    </row>
    <row r="18" s="15" customFormat="true" ht="25" hidden="false" customHeight="true" outlineLevel="0" collapsed="false">
      <c r="A18" s="18" t="n">
        <v>16</v>
      </c>
      <c r="B18" s="19" t="s">
        <v>11</v>
      </c>
      <c r="C18" s="20" t="s">
        <v>26</v>
      </c>
      <c r="D18" s="20" t="s">
        <v>83</v>
      </c>
      <c r="E18" s="21" t="s">
        <v>84</v>
      </c>
      <c r="F18" s="28" t="s">
        <v>85</v>
      </c>
      <c r="G18" s="23" t="n">
        <v>323.78</v>
      </c>
      <c r="H18" s="24" t="n">
        <v>0.7</v>
      </c>
      <c r="I18" s="25" t="n">
        <f aca="false">G18*100</f>
        <v>32378</v>
      </c>
      <c r="J18" s="26"/>
    </row>
    <row r="19" s="15" customFormat="true" ht="25" hidden="false" customHeight="true" outlineLevel="0" collapsed="false">
      <c r="A19" s="18" t="n">
        <v>17</v>
      </c>
      <c r="B19" s="19" t="s">
        <v>11</v>
      </c>
      <c r="C19" s="20" t="s">
        <v>26</v>
      </c>
      <c r="D19" s="20" t="s">
        <v>83</v>
      </c>
      <c r="E19" s="21" t="s">
        <v>84</v>
      </c>
      <c r="F19" s="28" t="s">
        <v>85</v>
      </c>
      <c r="G19" s="23" t="n">
        <v>117.5</v>
      </c>
      <c r="H19" s="24" t="n">
        <v>0.7</v>
      </c>
      <c r="I19" s="25" t="n">
        <f aca="false">G19*100</f>
        <v>11750</v>
      </c>
      <c r="J19" s="26"/>
    </row>
    <row r="20" s="15" customFormat="true" ht="25" hidden="false" customHeight="true" outlineLevel="0" collapsed="false">
      <c r="A20" s="18" t="n">
        <v>18</v>
      </c>
      <c r="B20" s="19" t="s">
        <v>11</v>
      </c>
      <c r="C20" s="20" t="s">
        <v>26</v>
      </c>
      <c r="D20" s="20" t="s">
        <v>19</v>
      </c>
      <c r="E20" s="21" t="s">
        <v>86</v>
      </c>
      <c r="F20" s="22" t="s">
        <v>87</v>
      </c>
      <c r="G20" s="23" t="n">
        <v>138.69</v>
      </c>
      <c r="H20" s="24" t="n">
        <v>0.7</v>
      </c>
      <c r="I20" s="25" t="n">
        <f aca="false">G20*100</f>
        <v>13869</v>
      </c>
      <c r="J20" s="26"/>
    </row>
    <row r="21" s="15" customFormat="true" ht="25" hidden="false" customHeight="true" outlineLevel="0" collapsed="false">
      <c r="A21" s="18"/>
      <c r="B21" s="19" t="s">
        <v>49</v>
      </c>
      <c r="C21" s="19"/>
      <c r="D21" s="20"/>
      <c r="E21" s="21"/>
      <c r="F21" s="22"/>
      <c r="G21" s="23" t="n">
        <f aca="false">SUM(G3:G20)</f>
        <v>5629.26</v>
      </c>
      <c r="H21" s="29"/>
      <c r="I21" s="18" t="n">
        <f aca="false">SUM(I3:I20)</f>
        <v>562926</v>
      </c>
      <c r="J21" s="26"/>
    </row>
  </sheetData>
  <mergeCells count="2">
    <mergeCell ref="A1:J1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12"/>
    <col collapsed="false" customWidth="true" hidden="false" outlineLevel="0" max="4" min="3" style="0" width="8.13"/>
    <col collapsed="false" customWidth="true" hidden="false" outlineLevel="0" max="5" min="5" style="0" width="16.37"/>
    <col collapsed="false" customWidth="true" hidden="false" outlineLevel="0" max="6" min="6" style="0" width="12.76"/>
    <col collapsed="false" customWidth="true" hidden="false" outlineLevel="0" max="7" min="7" style="0" width="8.63"/>
    <col collapsed="false" customWidth="true" hidden="false" outlineLevel="0" max="8" min="8" style="0" width="7.13"/>
    <col collapsed="false" customWidth="true" hidden="false" outlineLevel="0" max="9" min="9" style="0" width="8.63"/>
    <col collapsed="false" customWidth="true" hidden="false" outlineLevel="0" max="10" min="10" style="0" width="4"/>
  </cols>
  <sheetData>
    <row r="1" s="15" customFormat="true" ht="56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</row>
    <row r="2" s="15" customFormat="true" ht="46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2" t="s">
        <v>7</v>
      </c>
      <c r="H2" s="31" t="s">
        <v>8</v>
      </c>
      <c r="I2" s="33" t="s">
        <v>51</v>
      </c>
      <c r="J2" s="31" t="s">
        <v>10</v>
      </c>
    </row>
    <row r="3" s="15" customFormat="true" ht="25" hidden="false" customHeight="true" outlineLevel="0" collapsed="false">
      <c r="A3" s="34" t="n">
        <v>1</v>
      </c>
      <c r="B3" s="19" t="s">
        <v>11</v>
      </c>
      <c r="C3" s="19" t="s">
        <v>26</v>
      </c>
      <c r="D3" s="19" t="s">
        <v>89</v>
      </c>
      <c r="E3" s="35" t="s">
        <v>90</v>
      </c>
      <c r="F3" s="36" t="s">
        <v>91</v>
      </c>
      <c r="G3" s="28" t="n">
        <v>294.22</v>
      </c>
      <c r="H3" s="24" t="n">
        <v>0.7</v>
      </c>
      <c r="I3" s="37" t="n">
        <v>29422</v>
      </c>
      <c r="J3" s="35"/>
    </row>
    <row r="4" s="15" customFormat="true" ht="25" hidden="false" customHeight="true" outlineLevel="0" collapsed="false">
      <c r="A4" s="34" t="n">
        <v>2</v>
      </c>
      <c r="B4" s="19" t="s">
        <v>11</v>
      </c>
      <c r="C4" s="19" t="s">
        <v>26</v>
      </c>
      <c r="D4" s="19" t="s">
        <v>89</v>
      </c>
      <c r="E4" s="35" t="s">
        <v>90</v>
      </c>
      <c r="F4" s="28" t="s">
        <v>91</v>
      </c>
      <c r="G4" s="28" t="n">
        <v>452.19</v>
      </c>
      <c r="H4" s="38" t="n">
        <v>0.7</v>
      </c>
      <c r="I4" s="37" t="n">
        <v>45219</v>
      </c>
      <c r="J4" s="28"/>
    </row>
    <row r="5" s="15" customFormat="true" ht="25" hidden="false" customHeight="true" outlineLevel="0" collapsed="false">
      <c r="A5" s="34" t="n">
        <v>3</v>
      </c>
      <c r="B5" s="19" t="s">
        <v>11</v>
      </c>
      <c r="C5" s="19" t="s">
        <v>26</v>
      </c>
      <c r="D5" s="19" t="s">
        <v>92</v>
      </c>
      <c r="E5" s="35" t="s">
        <v>93</v>
      </c>
      <c r="F5" s="28" t="s">
        <v>94</v>
      </c>
      <c r="G5" s="28" t="n">
        <v>190.01</v>
      </c>
      <c r="H5" s="39" t="n">
        <v>0.8</v>
      </c>
      <c r="I5" s="37" t="n">
        <v>19001</v>
      </c>
      <c r="J5" s="28"/>
    </row>
    <row r="6" s="15" customFormat="true" ht="25" hidden="false" customHeight="true" outlineLevel="0" collapsed="false">
      <c r="A6" s="34" t="n">
        <v>4</v>
      </c>
      <c r="B6" s="19" t="s">
        <v>11</v>
      </c>
      <c r="C6" s="19" t="s">
        <v>12</v>
      </c>
      <c r="D6" s="19" t="s">
        <v>95</v>
      </c>
      <c r="E6" s="35" t="s">
        <v>96</v>
      </c>
      <c r="F6" s="36" t="s">
        <v>97</v>
      </c>
      <c r="G6" s="40" t="n">
        <v>85.79</v>
      </c>
      <c r="H6" s="39" t="n">
        <v>0.7</v>
      </c>
      <c r="I6" s="37" t="n">
        <v>8579</v>
      </c>
      <c r="J6" s="28"/>
    </row>
    <row r="7" s="15" customFormat="true" ht="25" hidden="false" customHeight="true" outlineLevel="0" collapsed="false">
      <c r="A7" s="34" t="n">
        <v>5</v>
      </c>
      <c r="B7" s="19" t="s">
        <v>11</v>
      </c>
      <c r="C7" s="19" t="s">
        <v>12</v>
      </c>
      <c r="D7" s="19" t="s">
        <v>98</v>
      </c>
      <c r="E7" s="35" t="s">
        <v>99</v>
      </c>
      <c r="F7" s="28" t="s">
        <v>100</v>
      </c>
      <c r="G7" s="28" t="n">
        <v>2016.88</v>
      </c>
      <c r="H7" s="39" t="n">
        <v>0.7</v>
      </c>
      <c r="I7" s="37" t="n">
        <v>201688</v>
      </c>
      <c r="J7" s="28"/>
    </row>
    <row r="8" s="15" customFormat="true" ht="25" hidden="false" customHeight="true" outlineLevel="0" collapsed="false">
      <c r="A8" s="34" t="n">
        <v>6</v>
      </c>
      <c r="B8" s="19" t="s">
        <v>11</v>
      </c>
      <c r="C8" s="19" t="s">
        <v>26</v>
      </c>
      <c r="D8" s="19" t="s">
        <v>101</v>
      </c>
      <c r="E8" s="35" t="s">
        <v>102</v>
      </c>
      <c r="F8" s="28" t="s">
        <v>103</v>
      </c>
      <c r="G8" s="28" t="n">
        <v>123.07</v>
      </c>
      <c r="H8" s="39" t="n">
        <v>0.7</v>
      </c>
      <c r="I8" s="37" t="n">
        <v>12307</v>
      </c>
      <c r="J8" s="28"/>
    </row>
    <row r="9" s="15" customFormat="true" ht="25" hidden="false" customHeight="true" outlineLevel="0" collapsed="false">
      <c r="A9" s="34" t="n">
        <v>7</v>
      </c>
      <c r="B9" s="19" t="s">
        <v>11</v>
      </c>
      <c r="C9" s="19" t="s">
        <v>26</v>
      </c>
      <c r="D9" s="19" t="s">
        <v>19</v>
      </c>
      <c r="E9" s="35" t="s">
        <v>86</v>
      </c>
      <c r="F9" s="28" t="s">
        <v>21</v>
      </c>
      <c r="G9" s="28" t="n">
        <v>152.47</v>
      </c>
      <c r="H9" s="39" t="n">
        <v>0.7</v>
      </c>
      <c r="I9" s="37" t="n">
        <v>15247</v>
      </c>
      <c r="J9" s="28"/>
    </row>
    <row r="10" s="15" customFormat="true" ht="25" hidden="false" customHeight="true" outlineLevel="0" collapsed="false">
      <c r="A10" s="34" t="n">
        <v>8</v>
      </c>
      <c r="B10" s="19" t="s">
        <v>11</v>
      </c>
      <c r="C10" s="19" t="s">
        <v>26</v>
      </c>
      <c r="D10" s="19" t="s">
        <v>19</v>
      </c>
      <c r="E10" s="35" t="s">
        <v>86</v>
      </c>
      <c r="F10" s="28" t="s">
        <v>21</v>
      </c>
      <c r="G10" s="28" t="n">
        <v>755.58</v>
      </c>
      <c r="H10" s="39" t="n">
        <v>0.7</v>
      </c>
      <c r="I10" s="37" t="n">
        <v>75558</v>
      </c>
      <c r="J10" s="28"/>
    </row>
    <row r="11" s="15" customFormat="true" ht="25" hidden="false" customHeight="true" outlineLevel="0" collapsed="false">
      <c r="A11" s="34" t="n">
        <v>9</v>
      </c>
      <c r="B11" s="19" t="s">
        <v>11</v>
      </c>
      <c r="C11" s="19" t="s">
        <v>12</v>
      </c>
      <c r="D11" s="19" t="s">
        <v>104</v>
      </c>
      <c r="E11" s="35" t="s">
        <v>105</v>
      </c>
      <c r="F11" s="28" t="s">
        <v>106</v>
      </c>
      <c r="G11" s="28" t="n">
        <v>316.03</v>
      </c>
      <c r="H11" s="39" t="n">
        <v>0.7</v>
      </c>
      <c r="I11" s="37" t="n">
        <v>31603</v>
      </c>
      <c r="J11" s="28"/>
    </row>
    <row r="12" s="15" customFormat="true" ht="25" hidden="false" customHeight="true" outlineLevel="0" collapsed="false">
      <c r="A12" s="34" t="n">
        <v>10</v>
      </c>
      <c r="B12" s="19" t="s">
        <v>11</v>
      </c>
      <c r="C12" s="19" t="s">
        <v>26</v>
      </c>
      <c r="D12" s="19" t="s">
        <v>19</v>
      </c>
      <c r="E12" s="35" t="s">
        <v>86</v>
      </c>
      <c r="F12" s="28" t="s">
        <v>107</v>
      </c>
      <c r="G12" s="28" t="n">
        <v>333.69</v>
      </c>
      <c r="H12" s="39" t="n">
        <v>0.75</v>
      </c>
      <c r="I12" s="37" t="n">
        <v>33369</v>
      </c>
      <c r="J12" s="28"/>
    </row>
    <row r="13" s="15" customFormat="true" ht="25" hidden="false" customHeight="true" outlineLevel="0" collapsed="false">
      <c r="A13" s="34" t="n">
        <v>11</v>
      </c>
      <c r="B13" s="19" t="s">
        <v>11</v>
      </c>
      <c r="C13" s="19" t="s">
        <v>26</v>
      </c>
      <c r="D13" s="19" t="s">
        <v>108</v>
      </c>
      <c r="E13" s="35" t="s">
        <v>109</v>
      </c>
      <c r="F13" s="28" t="s">
        <v>110</v>
      </c>
      <c r="G13" s="28" t="n">
        <v>559.33</v>
      </c>
      <c r="H13" s="39" t="n">
        <v>0.7</v>
      </c>
      <c r="I13" s="37" t="n">
        <v>55933</v>
      </c>
      <c r="J13" s="28"/>
    </row>
    <row r="14" s="15" customFormat="true" ht="25" hidden="false" customHeight="true" outlineLevel="0" collapsed="false">
      <c r="A14" s="34" t="n">
        <v>12</v>
      </c>
      <c r="B14" s="19" t="s">
        <v>11</v>
      </c>
      <c r="C14" s="19" t="s">
        <v>26</v>
      </c>
      <c r="D14" s="19" t="s">
        <v>108</v>
      </c>
      <c r="E14" s="35" t="s">
        <v>109</v>
      </c>
      <c r="F14" s="28" t="s">
        <v>111</v>
      </c>
      <c r="G14" s="28" t="n">
        <v>244.95</v>
      </c>
      <c r="H14" s="39" t="n">
        <v>0.7</v>
      </c>
      <c r="I14" s="37" t="n">
        <v>24495</v>
      </c>
      <c r="J14" s="28"/>
    </row>
    <row r="15" s="15" customFormat="true" ht="25" hidden="false" customHeight="true" outlineLevel="0" collapsed="false">
      <c r="A15" s="34" t="n">
        <v>13</v>
      </c>
      <c r="B15" s="19" t="s">
        <v>11</v>
      </c>
      <c r="C15" s="19" t="s">
        <v>26</v>
      </c>
      <c r="D15" s="19" t="s">
        <v>108</v>
      </c>
      <c r="E15" s="35" t="s">
        <v>109</v>
      </c>
      <c r="F15" s="28" t="s">
        <v>111</v>
      </c>
      <c r="G15" s="28" t="n">
        <v>254.67</v>
      </c>
      <c r="H15" s="39" t="n">
        <v>0.7</v>
      </c>
      <c r="I15" s="37" t="n">
        <v>25467</v>
      </c>
      <c r="J15" s="35"/>
    </row>
    <row r="16" s="15" customFormat="true" ht="25" hidden="false" customHeight="true" outlineLevel="0" collapsed="false">
      <c r="A16" s="34" t="n">
        <v>14</v>
      </c>
      <c r="B16" s="19" t="s">
        <v>11</v>
      </c>
      <c r="C16" s="19" t="s">
        <v>26</v>
      </c>
      <c r="D16" s="19" t="s">
        <v>108</v>
      </c>
      <c r="E16" s="35" t="s">
        <v>109</v>
      </c>
      <c r="F16" s="28" t="s">
        <v>111</v>
      </c>
      <c r="G16" s="28" t="n">
        <v>266.2</v>
      </c>
      <c r="H16" s="39" t="n">
        <v>0.7</v>
      </c>
      <c r="I16" s="37" t="n">
        <v>26620</v>
      </c>
      <c r="J16" s="35"/>
    </row>
    <row r="17" s="15" customFormat="true" ht="25" hidden="false" customHeight="true" outlineLevel="0" collapsed="false">
      <c r="A17" s="34" t="n">
        <v>15</v>
      </c>
      <c r="B17" s="19" t="s">
        <v>11</v>
      </c>
      <c r="C17" s="19" t="s">
        <v>26</v>
      </c>
      <c r="D17" s="19" t="s">
        <v>108</v>
      </c>
      <c r="E17" s="35" t="s">
        <v>109</v>
      </c>
      <c r="F17" s="28" t="s">
        <v>111</v>
      </c>
      <c r="G17" s="28" t="n">
        <v>241.54</v>
      </c>
      <c r="H17" s="39" t="n">
        <v>0.7</v>
      </c>
      <c r="I17" s="37" t="n">
        <v>24154</v>
      </c>
      <c r="J17" s="35"/>
    </row>
    <row r="18" s="15" customFormat="true" ht="25" hidden="false" customHeight="true" outlineLevel="0" collapsed="false">
      <c r="A18" s="34" t="n">
        <v>16</v>
      </c>
      <c r="B18" s="19" t="s">
        <v>11</v>
      </c>
      <c r="C18" s="19" t="s">
        <v>26</v>
      </c>
      <c r="D18" s="19" t="s">
        <v>112</v>
      </c>
      <c r="E18" s="35" t="s">
        <v>113</v>
      </c>
      <c r="F18" s="28" t="s">
        <v>82</v>
      </c>
      <c r="G18" s="28" t="n">
        <v>230.52</v>
      </c>
      <c r="H18" s="39" t="n">
        <v>0.7</v>
      </c>
      <c r="I18" s="37" t="n">
        <v>23052</v>
      </c>
      <c r="J18" s="35"/>
    </row>
    <row r="19" s="15" customFormat="true" ht="25" hidden="false" customHeight="true" outlineLevel="0" collapsed="false">
      <c r="A19" s="34" t="n">
        <v>17</v>
      </c>
      <c r="B19" s="19" t="s">
        <v>11</v>
      </c>
      <c r="C19" s="19" t="s">
        <v>26</v>
      </c>
      <c r="D19" s="19" t="s">
        <v>112</v>
      </c>
      <c r="E19" s="35" t="s">
        <v>113</v>
      </c>
      <c r="F19" s="28" t="s">
        <v>82</v>
      </c>
      <c r="G19" s="28" t="n">
        <v>172.66</v>
      </c>
      <c r="H19" s="39" t="n">
        <v>0.7</v>
      </c>
      <c r="I19" s="37" t="n">
        <v>17266</v>
      </c>
      <c r="J19" s="35"/>
    </row>
    <row r="20" s="15" customFormat="true" ht="25" hidden="false" customHeight="true" outlineLevel="0" collapsed="false">
      <c r="A20" s="34" t="n">
        <v>18</v>
      </c>
      <c r="B20" s="19" t="s">
        <v>11</v>
      </c>
      <c r="C20" s="19" t="s">
        <v>52</v>
      </c>
      <c r="D20" s="19" t="s">
        <v>114</v>
      </c>
      <c r="E20" s="35" t="s">
        <v>115</v>
      </c>
      <c r="F20" s="28" t="s">
        <v>116</v>
      </c>
      <c r="G20" s="28" t="n">
        <v>293.89</v>
      </c>
      <c r="H20" s="39" t="n">
        <v>0.7</v>
      </c>
      <c r="I20" s="37" t="n">
        <v>29389</v>
      </c>
      <c r="J20" s="35"/>
    </row>
    <row r="21" s="15" customFormat="true" ht="25" hidden="false" customHeight="true" outlineLevel="0" collapsed="false">
      <c r="A21" s="34" t="n">
        <v>19</v>
      </c>
      <c r="B21" s="19" t="s">
        <v>11</v>
      </c>
      <c r="C21" s="19" t="s">
        <v>52</v>
      </c>
      <c r="D21" s="19" t="s">
        <v>53</v>
      </c>
      <c r="E21" s="35" t="s">
        <v>54</v>
      </c>
      <c r="F21" s="28" t="s">
        <v>117</v>
      </c>
      <c r="G21" s="28" t="n">
        <v>220.19</v>
      </c>
      <c r="H21" s="39" t="n">
        <v>0.75</v>
      </c>
      <c r="I21" s="37" t="n">
        <v>22019</v>
      </c>
      <c r="J21" s="35"/>
    </row>
    <row r="22" s="15" customFormat="true" ht="25" hidden="false" customHeight="true" outlineLevel="0" collapsed="false">
      <c r="A22" s="34" t="n">
        <v>20</v>
      </c>
      <c r="B22" s="19" t="s">
        <v>11</v>
      </c>
      <c r="C22" s="19" t="s">
        <v>52</v>
      </c>
      <c r="D22" s="19" t="s">
        <v>53</v>
      </c>
      <c r="E22" s="35" t="s">
        <v>54</v>
      </c>
      <c r="F22" s="28" t="s">
        <v>117</v>
      </c>
      <c r="G22" s="28" t="n">
        <v>91.07</v>
      </c>
      <c r="H22" s="39" t="n">
        <v>0.75</v>
      </c>
      <c r="I22" s="37" t="n">
        <v>9107</v>
      </c>
      <c r="J22" s="35"/>
    </row>
    <row r="23" s="15" customFormat="true" ht="25" hidden="false" customHeight="true" outlineLevel="0" collapsed="false">
      <c r="A23" s="34" t="n">
        <v>21</v>
      </c>
      <c r="B23" s="19" t="s">
        <v>11</v>
      </c>
      <c r="C23" s="19" t="s">
        <v>52</v>
      </c>
      <c r="D23" s="19" t="s">
        <v>118</v>
      </c>
      <c r="E23" s="35" t="s">
        <v>119</v>
      </c>
      <c r="F23" s="28" t="s">
        <v>117</v>
      </c>
      <c r="G23" s="28" t="n">
        <v>293.07</v>
      </c>
      <c r="H23" s="39" t="n">
        <v>0.7</v>
      </c>
      <c r="I23" s="37" t="n">
        <v>29307</v>
      </c>
      <c r="J23" s="35"/>
    </row>
    <row r="24" s="15" customFormat="true" ht="25" hidden="false" customHeight="true" outlineLevel="0" collapsed="false">
      <c r="A24" s="34" t="n">
        <v>22</v>
      </c>
      <c r="B24" s="19" t="s">
        <v>11</v>
      </c>
      <c r="C24" s="19" t="s">
        <v>52</v>
      </c>
      <c r="D24" s="19" t="s">
        <v>65</v>
      </c>
      <c r="E24" s="35" t="s">
        <v>66</v>
      </c>
      <c r="F24" s="28" t="s">
        <v>67</v>
      </c>
      <c r="G24" s="28" t="n">
        <v>63.11</v>
      </c>
      <c r="H24" s="39" t="n">
        <v>0.7</v>
      </c>
      <c r="I24" s="37" t="n">
        <v>6311</v>
      </c>
      <c r="J24" s="35"/>
    </row>
    <row r="25" s="15" customFormat="true" ht="25" hidden="false" customHeight="true" outlineLevel="0" collapsed="false">
      <c r="A25" s="34" t="n">
        <v>23</v>
      </c>
      <c r="B25" s="19" t="s">
        <v>11</v>
      </c>
      <c r="C25" s="19" t="s">
        <v>26</v>
      </c>
      <c r="D25" s="19" t="s">
        <v>120</v>
      </c>
      <c r="E25" s="35" t="s">
        <v>121</v>
      </c>
      <c r="F25" s="28" t="s">
        <v>122</v>
      </c>
      <c r="G25" s="28" t="n">
        <v>97.08</v>
      </c>
      <c r="H25" s="39" t="n">
        <v>0.7</v>
      </c>
      <c r="I25" s="37" t="n">
        <v>9708</v>
      </c>
      <c r="J25" s="35"/>
    </row>
    <row r="26" s="15" customFormat="true" ht="25" hidden="false" customHeight="true" outlineLevel="0" collapsed="false">
      <c r="A26" s="34" t="n">
        <v>24</v>
      </c>
      <c r="B26" s="19" t="s">
        <v>11</v>
      </c>
      <c r="C26" s="19" t="s">
        <v>26</v>
      </c>
      <c r="D26" s="19" t="s">
        <v>120</v>
      </c>
      <c r="E26" s="35" t="s">
        <v>121</v>
      </c>
      <c r="F26" s="28" t="s">
        <v>122</v>
      </c>
      <c r="G26" s="28" t="n">
        <v>643.33</v>
      </c>
      <c r="H26" s="39" t="n">
        <v>0.7</v>
      </c>
      <c r="I26" s="41" t="n">
        <v>64333</v>
      </c>
      <c r="J26" s="35"/>
    </row>
    <row r="27" s="15" customFormat="true" ht="25" hidden="false" customHeight="true" outlineLevel="0" collapsed="false">
      <c r="A27" s="34" t="n">
        <v>25</v>
      </c>
      <c r="B27" s="19" t="s">
        <v>11</v>
      </c>
      <c r="C27" s="19" t="s">
        <v>26</v>
      </c>
      <c r="D27" s="19" t="s">
        <v>120</v>
      </c>
      <c r="E27" s="35" t="s">
        <v>121</v>
      </c>
      <c r="F27" s="28" t="s">
        <v>122</v>
      </c>
      <c r="G27" s="28" t="n">
        <v>435.27</v>
      </c>
      <c r="H27" s="39" t="n">
        <v>0.7</v>
      </c>
      <c r="I27" s="41" t="n">
        <v>43527</v>
      </c>
      <c r="J27" s="35"/>
    </row>
    <row r="28" s="15" customFormat="true" ht="25" hidden="false" customHeight="true" outlineLevel="0" collapsed="false">
      <c r="A28" s="34" t="n">
        <v>26</v>
      </c>
      <c r="B28" s="19" t="s">
        <v>11</v>
      </c>
      <c r="C28" s="19" t="s">
        <v>26</v>
      </c>
      <c r="D28" s="19" t="s">
        <v>120</v>
      </c>
      <c r="E28" s="35" t="s">
        <v>121</v>
      </c>
      <c r="F28" s="28" t="s">
        <v>122</v>
      </c>
      <c r="G28" s="28" t="n">
        <v>25.01</v>
      </c>
      <c r="H28" s="39" t="n">
        <v>0.7</v>
      </c>
      <c r="I28" s="41" t="n">
        <v>2501</v>
      </c>
      <c r="J28" s="35"/>
    </row>
    <row r="29" s="15" customFormat="true" ht="25" hidden="false" customHeight="true" outlineLevel="0" collapsed="false">
      <c r="A29" s="34" t="n">
        <v>27</v>
      </c>
      <c r="B29" s="19" t="s">
        <v>11</v>
      </c>
      <c r="C29" s="19" t="s">
        <v>26</v>
      </c>
      <c r="D29" s="19" t="s">
        <v>120</v>
      </c>
      <c r="E29" s="35" t="s">
        <v>121</v>
      </c>
      <c r="F29" s="28" t="s">
        <v>122</v>
      </c>
      <c r="G29" s="28" t="n">
        <v>2.52</v>
      </c>
      <c r="H29" s="39" t="n">
        <v>0.7</v>
      </c>
      <c r="I29" s="41" t="n">
        <v>252</v>
      </c>
      <c r="J29" s="35"/>
    </row>
    <row r="30" s="15" customFormat="true" ht="25" hidden="false" customHeight="true" outlineLevel="0" collapsed="false">
      <c r="A30" s="34" t="n">
        <v>28</v>
      </c>
      <c r="B30" s="19" t="s">
        <v>11</v>
      </c>
      <c r="C30" s="19" t="s">
        <v>26</v>
      </c>
      <c r="D30" s="19" t="s">
        <v>120</v>
      </c>
      <c r="E30" s="35" t="s">
        <v>121</v>
      </c>
      <c r="F30" s="28" t="s">
        <v>122</v>
      </c>
      <c r="G30" s="28" t="n">
        <v>8</v>
      </c>
      <c r="H30" s="39" t="n">
        <v>0.7</v>
      </c>
      <c r="I30" s="41" t="n">
        <v>800</v>
      </c>
      <c r="J30" s="35"/>
    </row>
    <row r="31" s="15" customFormat="true" ht="25" hidden="false" customHeight="true" outlineLevel="0" collapsed="false">
      <c r="A31" s="34" t="n">
        <v>29</v>
      </c>
      <c r="B31" s="19" t="s">
        <v>11</v>
      </c>
      <c r="C31" s="19" t="s">
        <v>26</v>
      </c>
      <c r="D31" s="19" t="s">
        <v>120</v>
      </c>
      <c r="E31" s="35" t="s">
        <v>121</v>
      </c>
      <c r="F31" s="28" t="s">
        <v>122</v>
      </c>
      <c r="G31" s="28" t="n">
        <v>13.34</v>
      </c>
      <c r="H31" s="39" t="n">
        <v>0.7</v>
      </c>
      <c r="I31" s="41" t="n">
        <v>1334</v>
      </c>
      <c r="J31" s="35"/>
    </row>
    <row r="32" s="15" customFormat="true" ht="25" hidden="false" customHeight="true" outlineLevel="0" collapsed="false">
      <c r="A32" s="34" t="n">
        <v>30</v>
      </c>
      <c r="B32" s="19" t="s">
        <v>11</v>
      </c>
      <c r="C32" s="19" t="s">
        <v>123</v>
      </c>
      <c r="D32" s="19" t="s">
        <v>74</v>
      </c>
      <c r="E32" s="35" t="s">
        <v>75</v>
      </c>
      <c r="F32" s="28" t="s">
        <v>76</v>
      </c>
      <c r="G32" s="28" t="n">
        <v>1004.28</v>
      </c>
      <c r="H32" s="39" t="n">
        <v>0.7</v>
      </c>
      <c r="I32" s="41" t="n">
        <v>100428</v>
      </c>
      <c r="J32" s="35"/>
    </row>
    <row r="33" s="15" customFormat="true" ht="25" hidden="false" customHeight="true" outlineLevel="0" collapsed="false">
      <c r="A33" s="34" t="n">
        <v>31</v>
      </c>
      <c r="B33" s="19" t="s">
        <v>11</v>
      </c>
      <c r="C33" s="19" t="s">
        <v>123</v>
      </c>
      <c r="D33" s="19" t="s">
        <v>74</v>
      </c>
      <c r="E33" s="35" t="s">
        <v>75</v>
      </c>
      <c r="F33" s="28" t="s">
        <v>76</v>
      </c>
      <c r="G33" s="28" t="n">
        <v>865.93</v>
      </c>
      <c r="H33" s="39" t="n">
        <v>0.8</v>
      </c>
      <c r="I33" s="41" t="n">
        <v>86593</v>
      </c>
      <c r="J33" s="35"/>
    </row>
    <row r="34" s="15" customFormat="true" ht="25" hidden="false" customHeight="true" outlineLevel="0" collapsed="false">
      <c r="A34" s="34" t="n">
        <v>32</v>
      </c>
      <c r="B34" s="19" t="s">
        <v>11</v>
      </c>
      <c r="C34" s="19" t="s">
        <v>123</v>
      </c>
      <c r="D34" s="19" t="s">
        <v>74</v>
      </c>
      <c r="E34" s="35" t="s">
        <v>75</v>
      </c>
      <c r="F34" s="28" t="s">
        <v>76</v>
      </c>
      <c r="G34" s="28" t="n">
        <v>542.62</v>
      </c>
      <c r="H34" s="39" t="n">
        <v>0.8</v>
      </c>
      <c r="I34" s="41" t="n">
        <v>54262</v>
      </c>
      <c r="J34" s="35"/>
    </row>
    <row r="35" s="15" customFormat="true" ht="25" hidden="false" customHeight="true" outlineLevel="0" collapsed="false">
      <c r="A35" s="34" t="n">
        <v>33</v>
      </c>
      <c r="B35" s="19" t="s">
        <v>11</v>
      </c>
      <c r="C35" s="19" t="s">
        <v>123</v>
      </c>
      <c r="D35" s="19" t="s">
        <v>74</v>
      </c>
      <c r="E35" s="35" t="s">
        <v>75</v>
      </c>
      <c r="F35" s="28" t="s">
        <v>76</v>
      </c>
      <c r="G35" s="28" t="n">
        <v>639.84</v>
      </c>
      <c r="H35" s="39" t="n">
        <v>0.7</v>
      </c>
      <c r="I35" s="41" t="n">
        <v>63984</v>
      </c>
      <c r="J35" s="35"/>
    </row>
    <row r="36" s="15" customFormat="true" ht="25" hidden="false" customHeight="true" outlineLevel="0" collapsed="false">
      <c r="A36" s="34" t="n">
        <v>34</v>
      </c>
      <c r="B36" s="19" t="s">
        <v>11</v>
      </c>
      <c r="C36" s="19" t="s">
        <v>123</v>
      </c>
      <c r="D36" s="19" t="s">
        <v>74</v>
      </c>
      <c r="E36" s="35" t="s">
        <v>75</v>
      </c>
      <c r="F36" s="28" t="s">
        <v>76</v>
      </c>
      <c r="G36" s="28" t="n">
        <v>163.53</v>
      </c>
      <c r="H36" s="39" t="n">
        <v>0.7</v>
      </c>
      <c r="I36" s="41" t="n">
        <v>16353</v>
      </c>
      <c r="J36" s="35"/>
    </row>
    <row r="37" s="15" customFormat="true" ht="25" hidden="false" customHeight="true" outlineLevel="0" collapsed="false">
      <c r="A37" s="34" t="n">
        <v>35</v>
      </c>
      <c r="B37" s="19" t="s">
        <v>11</v>
      </c>
      <c r="C37" s="19" t="s">
        <v>26</v>
      </c>
      <c r="D37" s="19" t="s">
        <v>124</v>
      </c>
      <c r="E37" s="35" t="s">
        <v>125</v>
      </c>
      <c r="F37" s="28" t="s">
        <v>126</v>
      </c>
      <c r="G37" s="28" t="n">
        <v>1253.08</v>
      </c>
      <c r="H37" s="39" t="n">
        <v>0.8</v>
      </c>
      <c r="I37" s="41" t="n">
        <v>125308</v>
      </c>
      <c r="J37" s="35"/>
    </row>
    <row r="38" s="15" customFormat="true" ht="25" hidden="false" customHeight="true" outlineLevel="0" collapsed="false">
      <c r="A38" s="34" t="n">
        <v>36</v>
      </c>
      <c r="B38" s="19" t="s">
        <v>11</v>
      </c>
      <c r="C38" s="19" t="s">
        <v>26</v>
      </c>
      <c r="D38" s="19" t="s">
        <v>124</v>
      </c>
      <c r="E38" s="35" t="s">
        <v>125</v>
      </c>
      <c r="F38" s="28" t="s">
        <v>126</v>
      </c>
      <c r="G38" s="28" t="n">
        <v>835.06</v>
      </c>
      <c r="H38" s="39" t="n">
        <v>0.8</v>
      </c>
      <c r="I38" s="41" t="n">
        <v>83506</v>
      </c>
      <c r="J38" s="35"/>
    </row>
    <row r="39" s="15" customFormat="true" ht="25" hidden="false" customHeight="true" outlineLevel="0" collapsed="false">
      <c r="A39" s="34" t="n">
        <v>37</v>
      </c>
      <c r="B39" s="19" t="s">
        <v>11</v>
      </c>
      <c r="C39" s="19" t="s">
        <v>26</v>
      </c>
      <c r="D39" s="19" t="s">
        <v>124</v>
      </c>
      <c r="E39" s="35" t="s">
        <v>125</v>
      </c>
      <c r="F39" s="28" t="s">
        <v>126</v>
      </c>
      <c r="G39" s="28" t="n">
        <v>897.28</v>
      </c>
      <c r="H39" s="39" t="n">
        <v>0.8</v>
      </c>
      <c r="I39" s="41" t="n">
        <v>89728</v>
      </c>
      <c r="J39" s="35"/>
    </row>
    <row r="40" s="15" customFormat="true" ht="25" hidden="false" customHeight="true" outlineLevel="0" collapsed="false">
      <c r="A40" s="34" t="n">
        <v>38</v>
      </c>
      <c r="B40" s="19" t="s">
        <v>11</v>
      </c>
      <c r="C40" s="19" t="s">
        <v>26</v>
      </c>
      <c r="D40" s="19" t="s">
        <v>127</v>
      </c>
      <c r="E40" s="35" t="s">
        <v>128</v>
      </c>
      <c r="F40" s="42" t="s">
        <v>129</v>
      </c>
      <c r="G40" s="28" t="n">
        <v>87.52</v>
      </c>
      <c r="H40" s="39" t="n">
        <v>0.7</v>
      </c>
      <c r="I40" s="41" t="n">
        <v>8752</v>
      </c>
      <c r="J40" s="35"/>
    </row>
    <row r="41" s="15" customFormat="true" ht="25" hidden="false" customHeight="true" outlineLevel="0" collapsed="false">
      <c r="A41" s="34" t="n">
        <v>39</v>
      </c>
      <c r="B41" s="19" t="s">
        <v>11</v>
      </c>
      <c r="C41" s="19" t="s">
        <v>52</v>
      </c>
      <c r="D41" s="19" t="s">
        <v>77</v>
      </c>
      <c r="E41" s="35" t="s">
        <v>78</v>
      </c>
      <c r="F41" s="28" t="s">
        <v>79</v>
      </c>
      <c r="G41" s="28" t="n">
        <v>202.9</v>
      </c>
      <c r="H41" s="39" t="n">
        <v>0.7</v>
      </c>
      <c r="I41" s="41" t="n">
        <v>20290</v>
      </c>
      <c r="J41" s="35"/>
    </row>
    <row r="42" s="15" customFormat="true" ht="25" hidden="false" customHeight="true" outlineLevel="0" collapsed="false">
      <c r="A42" s="34" t="n">
        <v>40</v>
      </c>
      <c r="B42" s="19" t="s">
        <v>11</v>
      </c>
      <c r="C42" s="19" t="s">
        <v>12</v>
      </c>
      <c r="D42" s="19" t="s">
        <v>130</v>
      </c>
      <c r="E42" s="35" t="s">
        <v>131</v>
      </c>
      <c r="F42" s="43" t="s">
        <v>97</v>
      </c>
      <c r="G42" s="28" t="n">
        <v>31.69</v>
      </c>
      <c r="H42" s="39" t="n">
        <v>0.7</v>
      </c>
      <c r="I42" s="41" t="n">
        <v>3169</v>
      </c>
      <c r="J42" s="35"/>
    </row>
    <row r="43" s="15" customFormat="true" ht="25" hidden="false" customHeight="true" outlineLevel="0" collapsed="false">
      <c r="A43" s="34" t="n">
        <v>41</v>
      </c>
      <c r="B43" s="19" t="s">
        <v>11</v>
      </c>
      <c r="C43" s="19" t="s">
        <v>12</v>
      </c>
      <c r="D43" s="19" t="s">
        <v>130</v>
      </c>
      <c r="E43" s="35" t="s">
        <v>131</v>
      </c>
      <c r="F43" s="43" t="s">
        <v>97</v>
      </c>
      <c r="G43" s="28" t="n">
        <v>34.22</v>
      </c>
      <c r="H43" s="39" t="n">
        <v>0.7</v>
      </c>
      <c r="I43" s="41" t="n">
        <v>3422</v>
      </c>
      <c r="J43" s="35"/>
    </row>
    <row r="44" s="15" customFormat="true" ht="25" hidden="false" customHeight="true" outlineLevel="0" collapsed="false">
      <c r="A44" s="34"/>
      <c r="B44" s="19" t="s">
        <v>49</v>
      </c>
      <c r="C44" s="19"/>
      <c r="D44" s="28"/>
      <c r="E44" s="35"/>
      <c r="F44" s="28"/>
      <c r="G44" s="35" t="n">
        <f aca="false">SUM(G3:G43)</f>
        <v>15433.63</v>
      </c>
      <c r="H44" s="44"/>
      <c r="I44" s="37" t="n">
        <f aca="false">SUM(I3:I43)</f>
        <v>1543363</v>
      </c>
      <c r="J44" s="35"/>
    </row>
  </sheetData>
  <mergeCells count="2">
    <mergeCell ref="A1:J1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8.76"/>
    <col collapsed="false" customWidth="true" hidden="false" outlineLevel="0" max="4" min="4" style="0" width="9.87"/>
    <col collapsed="false" customWidth="true" hidden="false" outlineLevel="0" max="5" min="5" style="0" width="17.87"/>
    <col collapsed="false" customWidth="true" hidden="false" outlineLevel="0" max="6" min="6" style="0" width="12.5"/>
    <col collapsed="false" customWidth="true" hidden="false" outlineLevel="0" max="7" min="7" style="0" width="6.63"/>
    <col collapsed="false" customWidth="true" hidden="false" outlineLevel="0" max="8" min="8" style="0" width="6.25"/>
    <col collapsed="false" customWidth="true" hidden="false" outlineLevel="0" max="9" min="9" style="0" width="8.63"/>
    <col collapsed="false" customWidth="true" hidden="false" outlineLevel="0" max="10" min="10" style="0" width="3.37"/>
  </cols>
  <sheetData>
    <row r="1" s="15" customFormat="true" ht="56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  <c r="J1" s="30"/>
    </row>
    <row r="2" s="15" customFormat="true" ht="46" hidden="false" customHeight="true" outlineLevel="0" collapsed="false">
      <c r="A2" s="31" t="s">
        <v>1</v>
      </c>
      <c r="B2" s="31" t="s">
        <v>2</v>
      </c>
      <c r="C2" s="31" t="s">
        <v>3</v>
      </c>
      <c r="D2" s="32" t="s">
        <v>4</v>
      </c>
      <c r="E2" s="31" t="s">
        <v>5</v>
      </c>
      <c r="F2" s="31" t="s">
        <v>6</v>
      </c>
      <c r="G2" s="32" t="s">
        <v>7</v>
      </c>
      <c r="H2" s="31" t="s">
        <v>8</v>
      </c>
      <c r="I2" s="33" t="s">
        <v>51</v>
      </c>
      <c r="J2" s="45" t="s">
        <v>10</v>
      </c>
    </row>
    <row r="3" s="15" customFormat="true" ht="25" hidden="false" customHeight="true" outlineLevel="0" collapsed="false">
      <c r="A3" s="34" t="n">
        <v>1</v>
      </c>
      <c r="B3" s="19" t="s">
        <v>11</v>
      </c>
      <c r="C3" s="19" t="s">
        <v>26</v>
      </c>
      <c r="D3" s="19" t="s">
        <v>133</v>
      </c>
      <c r="E3" s="46" t="s">
        <v>134</v>
      </c>
      <c r="F3" s="28" t="s">
        <v>135</v>
      </c>
      <c r="G3" s="28" t="n">
        <v>140.4</v>
      </c>
      <c r="H3" s="39" t="n">
        <v>0.7</v>
      </c>
      <c r="I3" s="41" t="n">
        <v>14040</v>
      </c>
      <c r="J3" s="35"/>
    </row>
    <row r="4" s="15" customFormat="true" ht="25" hidden="false" customHeight="true" outlineLevel="0" collapsed="false">
      <c r="A4" s="34" t="n">
        <v>2</v>
      </c>
      <c r="B4" s="19" t="s">
        <v>11</v>
      </c>
      <c r="C4" s="19" t="s">
        <v>52</v>
      </c>
      <c r="D4" s="19" t="s">
        <v>136</v>
      </c>
      <c r="E4" s="37" t="s">
        <v>137</v>
      </c>
      <c r="F4" s="28" t="s">
        <v>138</v>
      </c>
      <c r="G4" s="28" t="n">
        <v>80.5</v>
      </c>
      <c r="H4" s="39" t="n">
        <v>0.7</v>
      </c>
      <c r="I4" s="41" t="n">
        <v>8050</v>
      </c>
      <c r="J4" s="35"/>
    </row>
    <row r="5" s="15" customFormat="true" ht="25" hidden="false" customHeight="true" outlineLevel="0" collapsed="false">
      <c r="A5" s="34" t="n">
        <v>3</v>
      </c>
      <c r="B5" s="19" t="s">
        <v>11</v>
      </c>
      <c r="C5" s="19" t="s">
        <v>52</v>
      </c>
      <c r="D5" s="19" t="s">
        <v>136</v>
      </c>
      <c r="E5" s="37" t="s">
        <v>137</v>
      </c>
      <c r="F5" s="28" t="s">
        <v>138</v>
      </c>
      <c r="G5" s="28" t="n">
        <v>81.8</v>
      </c>
      <c r="H5" s="39" t="n">
        <v>0.8</v>
      </c>
      <c r="I5" s="41" t="n">
        <v>8180</v>
      </c>
      <c r="J5" s="35"/>
    </row>
    <row r="6" s="15" customFormat="true" ht="25" hidden="false" customHeight="true" outlineLevel="0" collapsed="false">
      <c r="A6" s="34" t="n">
        <v>4</v>
      </c>
      <c r="B6" s="19" t="s">
        <v>11</v>
      </c>
      <c r="C6" s="19" t="s">
        <v>52</v>
      </c>
      <c r="D6" s="19" t="s">
        <v>136</v>
      </c>
      <c r="E6" s="37" t="s">
        <v>137</v>
      </c>
      <c r="F6" s="28" t="s">
        <v>138</v>
      </c>
      <c r="G6" s="28" t="n">
        <v>123.8</v>
      </c>
      <c r="H6" s="39" t="n">
        <v>0.8</v>
      </c>
      <c r="I6" s="41" t="n">
        <v>12380</v>
      </c>
      <c r="J6" s="35"/>
    </row>
    <row r="7" s="15" customFormat="true" ht="25" hidden="false" customHeight="true" outlineLevel="0" collapsed="false">
      <c r="A7" s="34" t="n">
        <v>5</v>
      </c>
      <c r="B7" s="19" t="s">
        <v>11</v>
      </c>
      <c r="C7" s="19" t="s">
        <v>52</v>
      </c>
      <c r="D7" s="19" t="s">
        <v>136</v>
      </c>
      <c r="E7" s="37" t="s">
        <v>137</v>
      </c>
      <c r="F7" s="28" t="s">
        <v>138</v>
      </c>
      <c r="G7" s="28" t="n">
        <v>384</v>
      </c>
      <c r="H7" s="39" t="n">
        <v>0.7</v>
      </c>
      <c r="I7" s="41" t="n">
        <v>38400</v>
      </c>
      <c r="J7" s="35"/>
    </row>
    <row r="8" s="15" customFormat="true" ht="25" hidden="false" customHeight="true" outlineLevel="0" collapsed="false">
      <c r="A8" s="34" t="n">
        <v>6</v>
      </c>
      <c r="B8" s="19" t="s">
        <v>11</v>
      </c>
      <c r="C8" s="19" t="s">
        <v>52</v>
      </c>
      <c r="D8" s="19" t="s">
        <v>136</v>
      </c>
      <c r="E8" s="37" t="s">
        <v>137</v>
      </c>
      <c r="F8" s="28" t="s">
        <v>138</v>
      </c>
      <c r="G8" s="28" t="n">
        <v>413</v>
      </c>
      <c r="H8" s="39" t="n">
        <v>0.8</v>
      </c>
      <c r="I8" s="41" t="n">
        <v>41300</v>
      </c>
      <c r="J8" s="35"/>
    </row>
    <row r="9" s="15" customFormat="true" ht="25" hidden="false" customHeight="true" outlineLevel="0" collapsed="false">
      <c r="A9" s="34" t="n">
        <v>7</v>
      </c>
      <c r="B9" s="19" t="s">
        <v>11</v>
      </c>
      <c r="C9" s="19" t="s">
        <v>52</v>
      </c>
      <c r="D9" s="19" t="s">
        <v>136</v>
      </c>
      <c r="E9" s="37" t="s">
        <v>137</v>
      </c>
      <c r="F9" s="28" t="s">
        <v>138</v>
      </c>
      <c r="G9" s="28" t="n">
        <v>751.1</v>
      </c>
      <c r="H9" s="39" t="n">
        <v>0.8</v>
      </c>
      <c r="I9" s="41" t="n">
        <v>75110</v>
      </c>
      <c r="J9" s="35"/>
    </row>
    <row r="10" s="15" customFormat="true" ht="25" hidden="false" customHeight="true" outlineLevel="0" collapsed="false">
      <c r="A10" s="34" t="n">
        <v>8</v>
      </c>
      <c r="B10" s="19" t="s">
        <v>11</v>
      </c>
      <c r="C10" s="19" t="s">
        <v>26</v>
      </c>
      <c r="D10" s="19" t="s">
        <v>92</v>
      </c>
      <c r="E10" s="46" t="s">
        <v>93</v>
      </c>
      <c r="F10" s="28" t="s">
        <v>94</v>
      </c>
      <c r="G10" s="28" t="n">
        <v>295</v>
      </c>
      <c r="H10" s="39" t="n">
        <v>0.8</v>
      </c>
      <c r="I10" s="41" t="n">
        <v>29500</v>
      </c>
      <c r="J10" s="35"/>
    </row>
    <row r="11" s="15" customFormat="true" ht="25" hidden="false" customHeight="true" outlineLevel="0" collapsed="false">
      <c r="A11" s="34" t="n">
        <v>9</v>
      </c>
      <c r="B11" s="19" t="s">
        <v>11</v>
      </c>
      <c r="C11" s="19" t="s">
        <v>26</v>
      </c>
      <c r="D11" s="19" t="s">
        <v>80</v>
      </c>
      <c r="E11" s="46" t="s">
        <v>81</v>
      </c>
      <c r="F11" s="28" t="s">
        <v>82</v>
      </c>
      <c r="G11" s="28" t="n">
        <v>105</v>
      </c>
      <c r="H11" s="39" t="n">
        <v>0.7</v>
      </c>
      <c r="I11" s="41" t="n">
        <v>10500</v>
      </c>
      <c r="J11" s="35"/>
    </row>
    <row r="12" s="15" customFormat="true" ht="25" hidden="false" customHeight="true" outlineLevel="0" collapsed="false">
      <c r="A12" s="34" t="n">
        <v>10</v>
      </c>
      <c r="B12" s="19" t="s">
        <v>11</v>
      </c>
      <c r="C12" s="19" t="s">
        <v>52</v>
      </c>
      <c r="D12" s="19" t="s">
        <v>139</v>
      </c>
      <c r="E12" s="37" t="s">
        <v>140</v>
      </c>
      <c r="F12" s="28" t="s">
        <v>141</v>
      </c>
      <c r="G12" s="28" t="n">
        <v>44.6</v>
      </c>
      <c r="H12" s="39" t="n">
        <v>0.7</v>
      </c>
      <c r="I12" s="41" t="n">
        <v>4460</v>
      </c>
      <c r="J12" s="35"/>
    </row>
    <row r="13" s="15" customFormat="true" ht="25" hidden="false" customHeight="true" outlineLevel="0" collapsed="false">
      <c r="A13" s="34" t="n">
        <v>11</v>
      </c>
      <c r="B13" s="19" t="s">
        <v>11</v>
      </c>
      <c r="C13" s="19" t="s">
        <v>52</v>
      </c>
      <c r="D13" s="19" t="s">
        <v>139</v>
      </c>
      <c r="E13" s="37" t="s">
        <v>140</v>
      </c>
      <c r="F13" s="28" t="s">
        <v>141</v>
      </c>
      <c r="G13" s="28" t="n">
        <v>53.4</v>
      </c>
      <c r="H13" s="39" t="n">
        <v>0.7</v>
      </c>
      <c r="I13" s="41" t="n">
        <v>5340</v>
      </c>
      <c r="J13" s="35"/>
    </row>
    <row r="14" s="15" customFormat="true" ht="25" hidden="false" customHeight="true" outlineLevel="0" collapsed="false">
      <c r="A14" s="34" t="n">
        <v>12</v>
      </c>
      <c r="B14" s="19" t="s">
        <v>11</v>
      </c>
      <c r="C14" s="19" t="s">
        <v>52</v>
      </c>
      <c r="D14" s="19" t="s">
        <v>139</v>
      </c>
      <c r="E14" s="37" t="s">
        <v>140</v>
      </c>
      <c r="F14" s="28" t="s">
        <v>141</v>
      </c>
      <c r="G14" s="28" t="n">
        <v>63.2</v>
      </c>
      <c r="H14" s="39" t="n">
        <v>0.7</v>
      </c>
      <c r="I14" s="41" t="n">
        <v>6320</v>
      </c>
      <c r="J14" s="35"/>
    </row>
    <row r="15" s="15" customFormat="true" ht="25" hidden="false" customHeight="true" outlineLevel="0" collapsed="false">
      <c r="A15" s="34" t="n">
        <v>13</v>
      </c>
      <c r="B15" s="19" t="s">
        <v>11</v>
      </c>
      <c r="C15" s="19" t="s">
        <v>52</v>
      </c>
      <c r="D15" s="19" t="s">
        <v>139</v>
      </c>
      <c r="E15" s="37" t="s">
        <v>140</v>
      </c>
      <c r="F15" s="28" t="s">
        <v>141</v>
      </c>
      <c r="G15" s="28" t="n">
        <v>133.2</v>
      </c>
      <c r="H15" s="39" t="n">
        <v>0.7</v>
      </c>
      <c r="I15" s="41" t="n">
        <v>13320</v>
      </c>
      <c r="J15" s="35"/>
    </row>
    <row r="16" s="15" customFormat="true" ht="25" hidden="false" customHeight="true" outlineLevel="0" collapsed="false">
      <c r="A16" s="34" t="n">
        <v>14</v>
      </c>
      <c r="B16" s="19" t="s">
        <v>11</v>
      </c>
      <c r="C16" s="19" t="s">
        <v>52</v>
      </c>
      <c r="D16" s="19" t="s">
        <v>139</v>
      </c>
      <c r="E16" s="37" t="s">
        <v>140</v>
      </c>
      <c r="F16" s="28" t="s">
        <v>141</v>
      </c>
      <c r="G16" s="28" t="n">
        <v>139.1</v>
      </c>
      <c r="H16" s="39" t="n">
        <v>0.7</v>
      </c>
      <c r="I16" s="41" t="n">
        <v>13910</v>
      </c>
      <c r="J16" s="35"/>
    </row>
    <row r="17" s="15" customFormat="true" ht="25" hidden="false" customHeight="true" outlineLevel="0" collapsed="false">
      <c r="A17" s="34" t="n">
        <v>15</v>
      </c>
      <c r="B17" s="19" t="s">
        <v>11</v>
      </c>
      <c r="C17" s="19" t="s">
        <v>52</v>
      </c>
      <c r="D17" s="19" t="s">
        <v>139</v>
      </c>
      <c r="E17" s="37" t="s">
        <v>140</v>
      </c>
      <c r="F17" s="28" t="s">
        <v>141</v>
      </c>
      <c r="G17" s="28" t="n">
        <v>145.9</v>
      </c>
      <c r="H17" s="39" t="n">
        <v>0.7</v>
      </c>
      <c r="I17" s="41" t="n">
        <v>14590</v>
      </c>
      <c r="J17" s="35"/>
    </row>
    <row r="18" s="15" customFormat="true" ht="25" hidden="false" customHeight="true" outlineLevel="0" collapsed="false">
      <c r="A18" s="34" t="n">
        <v>16</v>
      </c>
      <c r="B18" s="19" t="s">
        <v>11</v>
      </c>
      <c r="C18" s="19" t="s">
        <v>52</v>
      </c>
      <c r="D18" s="19" t="s">
        <v>139</v>
      </c>
      <c r="E18" s="37" t="s">
        <v>140</v>
      </c>
      <c r="F18" s="28" t="s">
        <v>141</v>
      </c>
      <c r="G18" s="28" t="n">
        <v>154.9</v>
      </c>
      <c r="H18" s="39" t="n">
        <v>0.7</v>
      </c>
      <c r="I18" s="41" t="n">
        <v>15490</v>
      </c>
      <c r="J18" s="35"/>
    </row>
    <row r="19" s="15" customFormat="true" ht="25" hidden="false" customHeight="true" outlineLevel="0" collapsed="false">
      <c r="A19" s="34" t="n">
        <v>17</v>
      </c>
      <c r="B19" s="19" t="s">
        <v>11</v>
      </c>
      <c r="C19" s="19" t="s">
        <v>52</v>
      </c>
      <c r="D19" s="19" t="s">
        <v>139</v>
      </c>
      <c r="E19" s="37" t="s">
        <v>140</v>
      </c>
      <c r="F19" s="28" t="s">
        <v>141</v>
      </c>
      <c r="G19" s="28" t="n">
        <v>162.6</v>
      </c>
      <c r="H19" s="39" t="n">
        <v>0.7</v>
      </c>
      <c r="I19" s="41" t="n">
        <v>16260</v>
      </c>
      <c r="J19" s="35"/>
    </row>
    <row r="20" s="15" customFormat="true" ht="25" hidden="false" customHeight="true" outlineLevel="0" collapsed="false">
      <c r="A20" s="34" t="n">
        <v>18</v>
      </c>
      <c r="B20" s="19" t="s">
        <v>11</v>
      </c>
      <c r="C20" s="19" t="s">
        <v>52</v>
      </c>
      <c r="D20" s="19" t="s">
        <v>139</v>
      </c>
      <c r="E20" s="37" t="s">
        <v>140</v>
      </c>
      <c r="F20" s="28" t="s">
        <v>141</v>
      </c>
      <c r="G20" s="28" t="n">
        <v>165.2</v>
      </c>
      <c r="H20" s="39" t="n">
        <v>0.7</v>
      </c>
      <c r="I20" s="41" t="n">
        <v>16520</v>
      </c>
      <c r="J20" s="35"/>
    </row>
    <row r="21" s="15" customFormat="true" ht="25" hidden="false" customHeight="true" outlineLevel="0" collapsed="false">
      <c r="A21" s="34" t="n">
        <v>19</v>
      </c>
      <c r="B21" s="19" t="s">
        <v>11</v>
      </c>
      <c r="C21" s="19" t="s">
        <v>26</v>
      </c>
      <c r="D21" s="19" t="s">
        <v>101</v>
      </c>
      <c r="E21" s="37" t="s">
        <v>102</v>
      </c>
      <c r="F21" s="28" t="s">
        <v>103</v>
      </c>
      <c r="G21" s="28" t="n">
        <v>70.6</v>
      </c>
      <c r="H21" s="39" t="n">
        <v>0.7</v>
      </c>
      <c r="I21" s="41" t="n">
        <v>7060</v>
      </c>
      <c r="J21" s="35"/>
    </row>
    <row r="22" s="15" customFormat="true" ht="25" hidden="false" customHeight="true" outlineLevel="0" collapsed="false">
      <c r="A22" s="34" t="n">
        <v>20</v>
      </c>
      <c r="B22" s="19" t="s">
        <v>11</v>
      </c>
      <c r="C22" s="19" t="s">
        <v>26</v>
      </c>
      <c r="D22" s="19" t="s">
        <v>101</v>
      </c>
      <c r="E22" s="37" t="s">
        <v>102</v>
      </c>
      <c r="F22" s="28" t="s">
        <v>103</v>
      </c>
      <c r="G22" s="28" t="n">
        <v>128.2</v>
      </c>
      <c r="H22" s="39" t="n">
        <v>0.7</v>
      </c>
      <c r="I22" s="41" t="n">
        <v>12820</v>
      </c>
      <c r="J22" s="35"/>
    </row>
    <row r="23" s="15" customFormat="true" ht="25" hidden="false" customHeight="true" outlineLevel="0" collapsed="false">
      <c r="A23" s="34" t="n">
        <v>21</v>
      </c>
      <c r="B23" s="19" t="s">
        <v>11</v>
      </c>
      <c r="C23" s="19" t="s">
        <v>26</v>
      </c>
      <c r="D23" s="19" t="s">
        <v>142</v>
      </c>
      <c r="E23" s="46" t="s">
        <v>143</v>
      </c>
      <c r="F23" s="28" t="s">
        <v>144</v>
      </c>
      <c r="G23" s="28" t="n">
        <v>97.4</v>
      </c>
      <c r="H23" s="39" t="n">
        <v>0.7</v>
      </c>
      <c r="I23" s="41" t="n">
        <v>9740</v>
      </c>
      <c r="J23" s="35"/>
    </row>
    <row r="24" s="15" customFormat="true" ht="25" hidden="false" customHeight="true" outlineLevel="0" collapsed="false">
      <c r="A24" s="34" t="n">
        <v>22</v>
      </c>
      <c r="B24" s="19" t="s">
        <v>11</v>
      </c>
      <c r="C24" s="19" t="s">
        <v>26</v>
      </c>
      <c r="D24" s="19" t="s">
        <v>142</v>
      </c>
      <c r="E24" s="46" t="s">
        <v>143</v>
      </c>
      <c r="F24" s="28" t="s">
        <v>144</v>
      </c>
      <c r="G24" s="28" t="n">
        <v>184.4</v>
      </c>
      <c r="H24" s="39" t="n">
        <v>0.7</v>
      </c>
      <c r="I24" s="41" t="n">
        <v>18440</v>
      </c>
      <c r="J24" s="35"/>
    </row>
    <row r="25" s="15" customFormat="true" ht="25" hidden="false" customHeight="true" outlineLevel="0" collapsed="false">
      <c r="A25" s="34" t="n">
        <v>23</v>
      </c>
      <c r="B25" s="19" t="s">
        <v>11</v>
      </c>
      <c r="C25" s="19" t="s">
        <v>26</v>
      </c>
      <c r="D25" s="19" t="s">
        <v>142</v>
      </c>
      <c r="E25" s="46" t="s">
        <v>143</v>
      </c>
      <c r="F25" s="28" t="s">
        <v>144</v>
      </c>
      <c r="G25" s="28" t="n">
        <v>261.4</v>
      </c>
      <c r="H25" s="39" t="n">
        <v>0.7</v>
      </c>
      <c r="I25" s="41" t="n">
        <v>26140</v>
      </c>
      <c r="J25" s="35"/>
    </row>
    <row r="26" s="15" customFormat="true" ht="25" hidden="false" customHeight="true" outlineLevel="0" collapsed="false">
      <c r="A26" s="34" t="n">
        <v>24</v>
      </c>
      <c r="B26" s="19" t="s">
        <v>11</v>
      </c>
      <c r="C26" s="19" t="s">
        <v>52</v>
      </c>
      <c r="D26" s="19" t="s">
        <v>145</v>
      </c>
      <c r="E26" s="37" t="s">
        <v>146</v>
      </c>
      <c r="F26" s="28" t="s">
        <v>147</v>
      </c>
      <c r="G26" s="28" t="n">
        <v>420.4</v>
      </c>
      <c r="H26" s="39" t="n">
        <v>0.8</v>
      </c>
      <c r="I26" s="41" t="n">
        <v>42040</v>
      </c>
      <c r="J26" s="35"/>
    </row>
    <row r="27" s="15" customFormat="true" ht="25" hidden="false" customHeight="true" outlineLevel="0" collapsed="false">
      <c r="A27" s="34" t="n">
        <v>25</v>
      </c>
      <c r="B27" s="19" t="s">
        <v>11</v>
      </c>
      <c r="C27" s="19" t="s">
        <v>52</v>
      </c>
      <c r="D27" s="19" t="s">
        <v>145</v>
      </c>
      <c r="E27" s="37" t="s">
        <v>146</v>
      </c>
      <c r="F27" s="28" t="s">
        <v>147</v>
      </c>
      <c r="G27" s="28" t="n">
        <v>429.7</v>
      </c>
      <c r="H27" s="39" t="n">
        <v>0.8</v>
      </c>
      <c r="I27" s="41" t="n">
        <v>42970</v>
      </c>
      <c r="J27" s="35"/>
    </row>
    <row r="28" s="15" customFormat="true" ht="25" hidden="false" customHeight="true" outlineLevel="0" collapsed="false">
      <c r="A28" s="34" t="n">
        <v>26</v>
      </c>
      <c r="B28" s="19" t="s">
        <v>11</v>
      </c>
      <c r="C28" s="19" t="s">
        <v>52</v>
      </c>
      <c r="D28" s="19" t="s">
        <v>145</v>
      </c>
      <c r="E28" s="37" t="s">
        <v>146</v>
      </c>
      <c r="F28" s="28" t="s">
        <v>147</v>
      </c>
      <c r="G28" s="28" t="n">
        <v>479.3</v>
      </c>
      <c r="H28" s="39" t="n">
        <v>0.8</v>
      </c>
      <c r="I28" s="41" t="n">
        <v>47930</v>
      </c>
      <c r="J28" s="35"/>
    </row>
    <row r="29" s="15" customFormat="true" ht="25" hidden="false" customHeight="true" outlineLevel="0" collapsed="false">
      <c r="A29" s="34" t="n">
        <v>27</v>
      </c>
      <c r="B29" s="19" t="s">
        <v>11</v>
      </c>
      <c r="C29" s="19" t="s">
        <v>52</v>
      </c>
      <c r="D29" s="19" t="s">
        <v>145</v>
      </c>
      <c r="E29" s="37" t="s">
        <v>146</v>
      </c>
      <c r="F29" s="28" t="s">
        <v>147</v>
      </c>
      <c r="G29" s="28" t="n">
        <v>542.6</v>
      </c>
      <c r="H29" s="39" t="n">
        <v>0.8</v>
      </c>
      <c r="I29" s="41" t="n">
        <v>54260</v>
      </c>
      <c r="J29" s="35"/>
    </row>
    <row r="30" s="15" customFormat="true" ht="25" hidden="false" customHeight="true" outlineLevel="0" collapsed="false">
      <c r="A30" s="34" t="n">
        <v>28</v>
      </c>
      <c r="B30" s="19" t="s">
        <v>11</v>
      </c>
      <c r="C30" s="19" t="s">
        <v>52</v>
      </c>
      <c r="D30" s="19" t="s">
        <v>145</v>
      </c>
      <c r="E30" s="37" t="s">
        <v>146</v>
      </c>
      <c r="F30" s="28" t="s">
        <v>147</v>
      </c>
      <c r="G30" s="28" t="n">
        <v>595.8</v>
      </c>
      <c r="H30" s="39" t="n">
        <v>0.8</v>
      </c>
      <c r="I30" s="41" t="n">
        <v>59580</v>
      </c>
      <c r="J30" s="35"/>
    </row>
    <row r="31" s="15" customFormat="true" ht="25" hidden="false" customHeight="true" outlineLevel="0" collapsed="false">
      <c r="A31" s="34" t="n">
        <v>29</v>
      </c>
      <c r="B31" s="19" t="s">
        <v>11</v>
      </c>
      <c r="C31" s="19" t="s">
        <v>52</v>
      </c>
      <c r="D31" s="19" t="s">
        <v>145</v>
      </c>
      <c r="E31" s="37" t="s">
        <v>146</v>
      </c>
      <c r="F31" s="28" t="s">
        <v>147</v>
      </c>
      <c r="G31" s="28" t="n">
        <v>815.4</v>
      </c>
      <c r="H31" s="39" t="n">
        <v>0.8</v>
      </c>
      <c r="I31" s="41" t="n">
        <v>81540</v>
      </c>
      <c r="J31" s="35"/>
    </row>
    <row r="32" s="15" customFormat="true" ht="25" hidden="false" customHeight="true" outlineLevel="0" collapsed="false">
      <c r="A32" s="34" t="n">
        <v>30</v>
      </c>
      <c r="B32" s="19" t="s">
        <v>11</v>
      </c>
      <c r="C32" s="19" t="s">
        <v>52</v>
      </c>
      <c r="D32" s="19" t="s">
        <v>145</v>
      </c>
      <c r="E32" s="37" t="s">
        <v>146</v>
      </c>
      <c r="F32" s="28" t="s">
        <v>147</v>
      </c>
      <c r="G32" s="28" t="n">
        <v>1024.2</v>
      </c>
      <c r="H32" s="39" t="n">
        <v>0.8</v>
      </c>
      <c r="I32" s="41" t="n">
        <v>102420</v>
      </c>
      <c r="J32" s="35"/>
    </row>
    <row r="33" s="15" customFormat="true" ht="25" hidden="false" customHeight="true" outlineLevel="0" collapsed="false">
      <c r="A33" s="34" t="n">
        <v>31</v>
      </c>
      <c r="B33" s="19" t="s">
        <v>11</v>
      </c>
      <c r="C33" s="19" t="s">
        <v>52</v>
      </c>
      <c r="D33" s="19" t="s">
        <v>145</v>
      </c>
      <c r="E33" s="37" t="s">
        <v>146</v>
      </c>
      <c r="F33" s="28" t="s">
        <v>147</v>
      </c>
      <c r="G33" s="28" t="n">
        <v>1113</v>
      </c>
      <c r="H33" s="39" t="n">
        <v>0.7</v>
      </c>
      <c r="I33" s="41" t="n">
        <v>111300</v>
      </c>
      <c r="J33" s="35"/>
    </row>
    <row r="34" s="15" customFormat="true" ht="25" hidden="false" customHeight="true" outlineLevel="0" collapsed="false">
      <c r="A34" s="34" t="n">
        <v>32</v>
      </c>
      <c r="B34" s="19" t="s">
        <v>11</v>
      </c>
      <c r="C34" s="19" t="s">
        <v>12</v>
      </c>
      <c r="D34" s="19" t="s">
        <v>19</v>
      </c>
      <c r="E34" s="37" t="s">
        <v>86</v>
      </c>
      <c r="F34" s="28" t="s">
        <v>21</v>
      </c>
      <c r="G34" s="28" t="n">
        <v>15.7</v>
      </c>
      <c r="H34" s="39" t="n">
        <v>0.7</v>
      </c>
      <c r="I34" s="41" t="n">
        <v>1570</v>
      </c>
      <c r="J34" s="35"/>
    </row>
    <row r="35" s="15" customFormat="true" ht="25" hidden="false" customHeight="true" outlineLevel="0" collapsed="false">
      <c r="A35" s="34" t="n">
        <v>33</v>
      </c>
      <c r="B35" s="19" t="s">
        <v>11</v>
      </c>
      <c r="C35" s="19" t="s">
        <v>12</v>
      </c>
      <c r="D35" s="19" t="s">
        <v>19</v>
      </c>
      <c r="E35" s="37" t="s">
        <v>86</v>
      </c>
      <c r="F35" s="28" t="s">
        <v>21</v>
      </c>
      <c r="G35" s="28" t="n">
        <v>378.4</v>
      </c>
      <c r="H35" s="39" t="n">
        <v>0.7</v>
      </c>
      <c r="I35" s="41" t="n">
        <v>37840</v>
      </c>
      <c r="J35" s="35"/>
    </row>
    <row r="36" s="15" customFormat="true" ht="25" hidden="false" customHeight="true" outlineLevel="0" collapsed="false">
      <c r="A36" s="34" t="n">
        <v>34</v>
      </c>
      <c r="B36" s="19" t="s">
        <v>11</v>
      </c>
      <c r="C36" s="19" t="s">
        <v>12</v>
      </c>
      <c r="D36" s="19" t="s">
        <v>19</v>
      </c>
      <c r="E36" s="37" t="s">
        <v>86</v>
      </c>
      <c r="F36" s="28" t="s">
        <v>21</v>
      </c>
      <c r="G36" s="28" t="n">
        <v>658.5</v>
      </c>
      <c r="H36" s="39" t="n">
        <v>0.7</v>
      </c>
      <c r="I36" s="41" t="n">
        <v>65850</v>
      </c>
      <c r="J36" s="35"/>
    </row>
    <row r="37" s="15" customFormat="true" ht="25" hidden="false" customHeight="true" outlineLevel="0" collapsed="false">
      <c r="A37" s="34" t="n">
        <v>35</v>
      </c>
      <c r="B37" s="19" t="s">
        <v>11</v>
      </c>
      <c r="C37" s="19" t="s">
        <v>26</v>
      </c>
      <c r="D37" s="19" t="s">
        <v>19</v>
      </c>
      <c r="E37" s="37" t="s">
        <v>86</v>
      </c>
      <c r="F37" s="28" t="s">
        <v>21</v>
      </c>
      <c r="G37" s="28" t="n">
        <v>126.5</v>
      </c>
      <c r="H37" s="39" t="n">
        <v>0.7</v>
      </c>
      <c r="I37" s="41" t="n">
        <v>12650</v>
      </c>
      <c r="J37" s="35"/>
    </row>
    <row r="38" s="15" customFormat="true" ht="25" hidden="false" customHeight="true" outlineLevel="0" collapsed="false">
      <c r="A38" s="34" t="n">
        <v>36</v>
      </c>
      <c r="B38" s="19" t="s">
        <v>11</v>
      </c>
      <c r="C38" s="19" t="s">
        <v>26</v>
      </c>
      <c r="D38" s="19" t="s">
        <v>19</v>
      </c>
      <c r="E38" s="37" t="s">
        <v>86</v>
      </c>
      <c r="F38" s="28" t="s">
        <v>107</v>
      </c>
      <c r="G38" s="28" t="n">
        <v>150</v>
      </c>
      <c r="H38" s="39" t="n">
        <v>0.7</v>
      </c>
      <c r="I38" s="41" t="n">
        <v>15000</v>
      </c>
      <c r="J38" s="35"/>
    </row>
    <row r="39" s="15" customFormat="true" ht="25" hidden="false" customHeight="true" outlineLevel="0" collapsed="false">
      <c r="A39" s="34" t="n">
        <v>37</v>
      </c>
      <c r="B39" s="19" t="s">
        <v>11</v>
      </c>
      <c r="C39" s="19" t="s">
        <v>26</v>
      </c>
      <c r="D39" s="19" t="s">
        <v>19</v>
      </c>
      <c r="E39" s="37" t="s">
        <v>86</v>
      </c>
      <c r="F39" s="28" t="s">
        <v>21</v>
      </c>
      <c r="G39" s="28" t="n">
        <v>475.5</v>
      </c>
      <c r="H39" s="39" t="n">
        <v>0.7</v>
      </c>
      <c r="I39" s="41" t="n">
        <v>47550</v>
      </c>
      <c r="J39" s="35"/>
    </row>
    <row r="40" s="15" customFormat="true" ht="25" hidden="false" customHeight="true" outlineLevel="0" collapsed="false">
      <c r="A40" s="34" t="n">
        <v>38</v>
      </c>
      <c r="B40" s="19" t="s">
        <v>11</v>
      </c>
      <c r="C40" s="19" t="s">
        <v>26</v>
      </c>
      <c r="D40" s="19" t="s">
        <v>19</v>
      </c>
      <c r="E40" s="37" t="s">
        <v>86</v>
      </c>
      <c r="F40" s="28" t="s">
        <v>21</v>
      </c>
      <c r="G40" s="28" t="n">
        <v>606.5</v>
      </c>
      <c r="H40" s="39" t="n">
        <v>0.7</v>
      </c>
      <c r="I40" s="41" t="n">
        <v>60650</v>
      </c>
      <c r="J40" s="35"/>
    </row>
    <row r="41" s="15" customFormat="true" ht="25" hidden="false" customHeight="true" outlineLevel="0" collapsed="false">
      <c r="A41" s="34" t="n">
        <v>39</v>
      </c>
      <c r="B41" s="19" t="s">
        <v>11</v>
      </c>
      <c r="C41" s="19" t="s">
        <v>26</v>
      </c>
      <c r="D41" s="19" t="s">
        <v>19</v>
      </c>
      <c r="E41" s="37" t="s">
        <v>86</v>
      </c>
      <c r="F41" s="28" t="s">
        <v>21</v>
      </c>
      <c r="G41" s="28" t="n">
        <v>673.6</v>
      </c>
      <c r="H41" s="39" t="n">
        <v>0.7</v>
      </c>
      <c r="I41" s="41" t="n">
        <v>67360</v>
      </c>
      <c r="J41" s="35"/>
    </row>
    <row r="42" s="15" customFormat="true" ht="25" hidden="false" customHeight="true" outlineLevel="0" collapsed="false">
      <c r="A42" s="34" t="n">
        <v>40</v>
      </c>
      <c r="B42" s="19" t="s">
        <v>11</v>
      </c>
      <c r="C42" s="19" t="s">
        <v>26</v>
      </c>
      <c r="D42" s="19" t="s">
        <v>19</v>
      </c>
      <c r="E42" s="37" t="s">
        <v>86</v>
      </c>
      <c r="F42" s="28" t="s">
        <v>21</v>
      </c>
      <c r="G42" s="28" t="n">
        <v>821</v>
      </c>
      <c r="H42" s="39" t="n">
        <v>0.7</v>
      </c>
      <c r="I42" s="41" t="n">
        <v>82100</v>
      </c>
      <c r="J42" s="35"/>
    </row>
    <row r="43" s="15" customFormat="true" ht="25" hidden="false" customHeight="true" outlineLevel="0" collapsed="false">
      <c r="A43" s="34" t="n">
        <v>41</v>
      </c>
      <c r="B43" s="19" t="s">
        <v>11</v>
      </c>
      <c r="C43" s="19" t="s">
        <v>26</v>
      </c>
      <c r="D43" s="19" t="s">
        <v>19</v>
      </c>
      <c r="E43" s="37" t="s">
        <v>86</v>
      </c>
      <c r="F43" s="28" t="s">
        <v>21</v>
      </c>
      <c r="G43" s="28" t="n">
        <v>828.5</v>
      </c>
      <c r="H43" s="39" t="n">
        <v>0.7</v>
      </c>
      <c r="I43" s="41" t="n">
        <v>82850</v>
      </c>
      <c r="J43" s="35"/>
    </row>
    <row r="44" s="15" customFormat="true" ht="25" hidden="false" customHeight="true" outlineLevel="0" collapsed="false">
      <c r="A44" s="34" t="n">
        <v>42</v>
      </c>
      <c r="B44" s="19" t="s">
        <v>11</v>
      </c>
      <c r="C44" s="19" t="s">
        <v>26</v>
      </c>
      <c r="D44" s="19" t="s">
        <v>148</v>
      </c>
      <c r="E44" s="37" t="s">
        <v>149</v>
      </c>
      <c r="F44" s="28" t="s">
        <v>150</v>
      </c>
      <c r="G44" s="28" t="n">
        <v>193.9</v>
      </c>
      <c r="H44" s="39" t="n">
        <v>0.7</v>
      </c>
      <c r="I44" s="41" t="n">
        <v>19390</v>
      </c>
      <c r="J44" s="35"/>
    </row>
    <row r="45" s="15" customFormat="true" ht="25" hidden="false" customHeight="true" outlineLevel="0" collapsed="false">
      <c r="A45" s="34" t="n">
        <v>43</v>
      </c>
      <c r="B45" s="19" t="s">
        <v>11</v>
      </c>
      <c r="C45" s="19" t="s">
        <v>26</v>
      </c>
      <c r="D45" s="19" t="s">
        <v>148</v>
      </c>
      <c r="E45" s="37" t="s">
        <v>149</v>
      </c>
      <c r="F45" s="28" t="s">
        <v>150</v>
      </c>
      <c r="G45" s="28" t="n">
        <v>101.94</v>
      </c>
      <c r="H45" s="39" t="n">
        <v>0.7</v>
      </c>
      <c r="I45" s="41" t="n">
        <v>10194</v>
      </c>
      <c r="J45" s="35"/>
    </row>
    <row r="46" s="15" customFormat="true" ht="25" hidden="false" customHeight="true" outlineLevel="0" collapsed="false">
      <c r="A46" s="34" t="n">
        <v>44</v>
      </c>
      <c r="B46" s="19" t="s">
        <v>11</v>
      </c>
      <c r="C46" s="19" t="s">
        <v>26</v>
      </c>
      <c r="D46" s="19" t="s">
        <v>27</v>
      </c>
      <c r="E46" s="46" t="s">
        <v>28</v>
      </c>
      <c r="F46" s="28" t="s">
        <v>29</v>
      </c>
      <c r="G46" s="28" t="n">
        <v>31.5</v>
      </c>
      <c r="H46" s="39" t="n">
        <v>0.7</v>
      </c>
      <c r="I46" s="41" t="n">
        <v>3150</v>
      </c>
      <c r="J46" s="35"/>
    </row>
    <row r="47" s="15" customFormat="true" ht="25" hidden="false" customHeight="true" outlineLevel="0" collapsed="false">
      <c r="A47" s="34" t="n">
        <v>45</v>
      </c>
      <c r="B47" s="19" t="s">
        <v>11</v>
      </c>
      <c r="C47" s="19" t="s">
        <v>26</v>
      </c>
      <c r="D47" s="19" t="s">
        <v>27</v>
      </c>
      <c r="E47" s="46" t="s">
        <v>28</v>
      </c>
      <c r="F47" s="28" t="s">
        <v>29</v>
      </c>
      <c r="G47" s="28" t="n">
        <v>36.4</v>
      </c>
      <c r="H47" s="39" t="n">
        <v>0.7</v>
      </c>
      <c r="I47" s="41" t="n">
        <v>3640</v>
      </c>
      <c r="J47" s="35"/>
    </row>
    <row r="48" s="15" customFormat="true" ht="25" hidden="false" customHeight="true" outlineLevel="0" collapsed="false">
      <c r="A48" s="34" t="n">
        <v>46</v>
      </c>
      <c r="B48" s="19" t="s">
        <v>11</v>
      </c>
      <c r="C48" s="19" t="s">
        <v>26</v>
      </c>
      <c r="D48" s="19" t="s">
        <v>27</v>
      </c>
      <c r="E48" s="46" t="s">
        <v>28</v>
      </c>
      <c r="F48" s="28" t="s">
        <v>29</v>
      </c>
      <c r="G48" s="28" t="n">
        <v>49.5</v>
      </c>
      <c r="H48" s="39" t="n">
        <v>0.7</v>
      </c>
      <c r="I48" s="41" t="n">
        <v>4950</v>
      </c>
      <c r="J48" s="35"/>
    </row>
    <row r="49" s="15" customFormat="true" ht="25" hidden="false" customHeight="true" outlineLevel="0" collapsed="false">
      <c r="A49" s="34" t="n">
        <v>47</v>
      </c>
      <c r="B49" s="19" t="s">
        <v>11</v>
      </c>
      <c r="C49" s="19" t="s">
        <v>26</v>
      </c>
      <c r="D49" s="19" t="s">
        <v>27</v>
      </c>
      <c r="E49" s="46" t="s">
        <v>28</v>
      </c>
      <c r="F49" s="28" t="s">
        <v>29</v>
      </c>
      <c r="G49" s="28" t="n">
        <v>51.4</v>
      </c>
      <c r="H49" s="39" t="n">
        <v>0.7</v>
      </c>
      <c r="I49" s="41" t="n">
        <v>5140</v>
      </c>
      <c r="J49" s="35"/>
    </row>
    <row r="50" s="15" customFormat="true" ht="25" hidden="false" customHeight="true" outlineLevel="0" collapsed="false">
      <c r="A50" s="34" t="n">
        <v>48</v>
      </c>
      <c r="B50" s="19" t="s">
        <v>11</v>
      </c>
      <c r="C50" s="19" t="s">
        <v>26</v>
      </c>
      <c r="D50" s="19" t="s">
        <v>27</v>
      </c>
      <c r="E50" s="46" t="s">
        <v>28</v>
      </c>
      <c r="F50" s="28" t="s">
        <v>29</v>
      </c>
      <c r="G50" s="28" t="n">
        <v>90.3</v>
      </c>
      <c r="H50" s="39" t="n">
        <v>0.7</v>
      </c>
      <c r="I50" s="41" t="n">
        <v>9030</v>
      </c>
      <c r="J50" s="35"/>
    </row>
    <row r="51" s="15" customFormat="true" ht="25" hidden="false" customHeight="true" outlineLevel="0" collapsed="false">
      <c r="A51" s="34" t="n">
        <v>49</v>
      </c>
      <c r="B51" s="19" t="s">
        <v>11</v>
      </c>
      <c r="C51" s="19" t="s">
        <v>26</v>
      </c>
      <c r="D51" s="19" t="s">
        <v>27</v>
      </c>
      <c r="E51" s="46" t="s">
        <v>28</v>
      </c>
      <c r="F51" s="28" t="s">
        <v>29</v>
      </c>
      <c r="G51" s="28" t="n">
        <v>93.5</v>
      </c>
      <c r="H51" s="39" t="n">
        <v>0.7</v>
      </c>
      <c r="I51" s="41" t="n">
        <v>9350</v>
      </c>
      <c r="J51" s="35"/>
    </row>
    <row r="52" s="15" customFormat="true" ht="25" hidden="false" customHeight="true" outlineLevel="0" collapsed="false">
      <c r="A52" s="34" t="n">
        <v>50</v>
      </c>
      <c r="B52" s="19" t="s">
        <v>11</v>
      </c>
      <c r="C52" s="19" t="s">
        <v>26</v>
      </c>
      <c r="D52" s="19" t="s">
        <v>27</v>
      </c>
      <c r="E52" s="46" t="s">
        <v>28</v>
      </c>
      <c r="F52" s="28" t="s">
        <v>29</v>
      </c>
      <c r="G52" s="28" t="n">
        <v>103.1</v>
      </c>
      <c r="H52" s="39" t="n">
        <v>0.7</v>
      </c>
      <c r="I52" s="41" t="n">
        <v>10310</v>
      </c>
      <c r="J52" s="35"/>
    </row>
    <row r="53" s="15" customFormat="true" ht="25" hidden="false" customHeight="true" outlineLevel="0" collapsed="false">
      <c r="A53" s="34" t="n">
        <v>51</v>
      </c>
      <c r="B53" s="19" t="s">
        <v>11</v>
      </c>
      <c r="C53" s="19" t="s">
        <v>26</v>
      </c>
      <c r="D53" s="19" t="s">
        <v>27</v>
      </c>
      <c r="E53" s="46" t="s">
        <v>28</v>
      </c>
      <c r="F53" s="28" t="s">
        <v>29</v>
      </c>
      <c r="G53" s="28" t="n">
        <v>103.2</v>
      </c>
      <c r="H53" s="39" t="n">
        <v>0.7</v>
      </c>
      <c r="I53" s="41" t="n">
        <v>10320</v>
      </c>
      <c r="J53" s="35"/>
    </row>
    <row r="54" s="15" customFormat="true" ht="25" hidden="false" customHeight="true" outlineLevel="0" collapsed="false">
      <c r="A54" s="34" t="n">
        <v>52</v>
      </c>
      <c r="B54" s="19" t="s">
        <v>11</v>
      </c>
      <c r="C54" s="19" t="s">
        <v>26</v>
      </c>
      <c r="D54" s="19" t="s">
        <v>27</v>
      </c>
      <c r="E54" s="46" t="s">
        <v>28</v>
      </c>
      <c r="F54" s="28" t="s">
        <v>29</v>
      </c>
      <c r="G54" s="28" t="n">
        <v>119.3</v>
      </c>
      <c r="H54" s="39" t="n">
        <v>0.7</v>
      </c>
      <c r="I54" s="41" t="n">
        <v>11930</v>
      </c>
      <c r="J54" s="35"/>
    </row>
    <row r="55" s="15" customFormat="true" ht="25" hidden="false" customHeight="true" outlineLevel="0" collapsed="false">
      <c r="A55" s="34" t="n">
        <v>53</v>
      </c>
      <c r="B55" s="19" t="s">
        <v>11</v>
      </c>
      <c r="C55" s="19" t="s">
        <v>26</v>
      </c>
      <c r="D55" s="19" t="s">
        <v>27</v>
      </c>
      <c r="E55" s="46" t="s">
        <v>28</v>
      </c>
      <c r="F55" s="28" t="s">
        <v>29</v>
      </c>
      <c r="G55" s="28" t="n">
        <v>147.3</v>
      </c>
      <c r="H55" s="39" t="n">
        <v>0.7</v>
      </c>
      <c r="I55" s="41" t="n">
        <v>14730</v>
      </c>
      <c r="J55" s="35"/>
    </row>
    <row r="56" s="15" customFormat="true" ht="25" hidden="false" customHeight="true" outlineLevel="0" collapsed="false">
      <c r="A56" s="34" t="n">
        <v>54</v>
      </c>
      <c r="B56" s="19" t="s">
        <v>11</v>
      </c>
      <c r="C56" s="19" t="s">
        <v>26</v>
      </c>
      <c r="D56" s="19" t="s">
        <v>27</v>
      </c>
      <c r="E56" s="46" t="s">
        <v>28</v>
      </c>
      <c r="F56" s="28" t="s">
        <v>29</v>
      </c>
      <c r="G56" s="28" t="n">
        <v>161.4</v>
      </c>
      <c r="H56" s="39" t="n">
        <v>0.7</v>
      </c>
      <c r="I56" s="41" t="n">
        <v>16140</v>
      </c>
      <c r="J56" s="35"/>
    </row>
    <row r="57" s="15" customFormat="true" ht="25" hidden="false" customHeight="true" outlineLevel="0" collapsed="false">
      <c r="A57" s="34" t="n">
        <v>55</v>
      </c>
      <c r="B57" s="19" t="s">
        <v>11</v>
      </c>
      <c r="C57" s="19" t="s">
        <v>26</v>
      </c>
      <c r="D57" s="19" t="s">
        <v>27</v>
      </c>
      <c r="E57" s="46" t="s">
        <v>28</v>
      </c>
      <c r="F57" s="28" t="s">
        <v>29</v>
      </c>
      <c r="G57" s="28" t="n">
        <v>172.4</v>
      </c>
      <c r="H57" s="39" t="n">
        <v>0.7</v>
      </c>
      <c r="I57" s="41" t="n">
        <v>17240</v>
      </c>
      <c r="J57" s="35"/>
    </row>
    <row r="58" s="15" customFormat="true" ht="25" hidden="false" customHeight="true" outlineLevel="0" collapsed="false">
      <c r="A58" s="34" t="n">
        <v>56</v>
      </c>
      <c r="B58" s="19" t="s">
        <v>11</v>
      </c>
      <c r="C58" s="19" t="s">
        <v>26</v>
      </c>
      <c r="D58" s="19" t="s">
        <v>27</v>
      </c>
      <c r="E58" s="46" t="s">
        <v>28</v>
      </c>
      <c r="F58" s="28" t="s">
        <v>29</v>
      </c>
      <c r="G58" s="28" t="n">
        <v>201.1</v>
      </c>
      <c r="H58" s="39" t="n">
        <v>0.7</v>
      </c>
      <c r="I58" s="41" t="n">
        <v>20110</v>
      </c>
      <c r="J58" s="35"/>
    </row>
    <row r="59" s="15" customFormat="true" ht="25" hidden="false" customHeight="true" outlineLevel="0" collapsed="false">
      <c r="A59" s="34" t="n">
        <v>57</v>
      </c>
      <c r="B59" s="19" t="s">
        <v>11</v>
      </c>
      <c r="C59" s="19" t="s">
        <v>26</v>
      </c>
      <c r="D59" s="19" t="s">
        <v>27</v>
      </c>
      <c r="E59" s="46" t="s">
        <v>28</v>
      </c>
      <c r="F59" s="28" t="s">
        <v>29</v>
      </c>
      <c r="G59" s="28" t="n">
        <v>247</v>
      </c>
      <c r="H59" s="39" t="n">
        <v>0.7</v>
      </c>
      <c r="I59" s="41" t="n">
        <v>24700</v>
      </c>
      <c r="J59" s="35"/>
    </row>
    <row r="60" s="15" customFormat="true" ht="25" hidden="false" customHeight="true" outlineLevel="0" collapsed="false">
      <c r="A60" s="34" t="n">
        <v>58</v>
      </c>
      <c r="B60" s="19" t="s">
        <v>11</v>
      </c>
      <c r="C60" s="19" t="s">
        <v>26</v>
      </c>
      <c r="D60" s="19" t="s">
        <v>27</v>
      </c>
      <c r="E60" s="46" t="s">
        <v>28</v>
      </c>
      <c r="F60" s="28" t="s">
        <v>29</v>
      </c>
      <c r="G60" s="28" t="n">
        <v>131.46</v>
      </c>
      <c r="H60" s="39" t="n">
        <v>0.7</v>
      </c>
      <c r="I60" s="41" t="n">
        <v>13146</v>
      </c>
      <c r="J60" s="35"/>
    </row>
    <row r="61" s="15" customFormat="true" ht="25" hidden="false" customHeight="true" outlineLevel="0" collapsed="false">
      <c r="A61" s="34" t="n">
        <v>59</v>
      </c>
      <c r="B61" s="19" t="s">
        <v>11</v>
      </c>
      <c r="C61" s="19" t="s">
        <v>26</v>
      </c>
      <c r="D61" s="19" t="s">
        <v>27</v>
      </c>
      <c r="E61" s="46" t="s">
        <v>28</v>
      </c>
      <c r="F61" s="28" t="s">
        <v>29</v>
      </c>
      <c r="G61" s="28" t="n">
        <v>678.5</v>
      </c>
      <c r="H61" s="39" t="n">
        <v>0.7</v>
      </c>
      <c r="I61" s="41" t="n">
        <v>67850</v>
      </c>
      <c r="J61" s="35"/>
    </row>
    <row r="62" s="15" customFormat="true" ht="25" hidden="false" customHeight="true" outlineLevel="0" collapsed="false">
      <c r="A62" s="34" t="n">
        <v>60</v>
      </c>
      <c r="B62" s="19" t="s">
        <v>11</v>
      </c>
      <c r="C62" s="19" t="s">
        <v>151</v>
      </c>
      <c r="D62" s="19" t="s">
        <v>152</v>
      </c>
      <c r="E62" s="46" t="s">
        <v>153</v>
      </c>
      <c r="F62" s="28" t="s">
        <v>154</v>
      </c>
      <c r="G62" s="28" t="n">
        <v>117.2</v>
      </c>
      <c r="H62" s="39" t="n">
        <v>0.7</v>
      </c>
      <c r="I62" s="41" t="n">
        <v>11720</v>
      </c>
      <c r="J62" s="35"/>
    </row>
    <row r="63" s="15" customFormat="true" ht="25" hidden="false" customHeight="true" outlineLevel="0" collapsed="false">
      <c r="A63" s="34" t="n">
        <v>61</v>
      </c>
      <c r="B63" s="19" t="s">
        <v>11</v>
      </c>
      <c r="C63" s="19" t="s">
        <v>151</v>
      </c>
      <c r="D63" s="19" t="s">
        <v>152</v>
      </c>
      <c r="E63" s="46" t="s">
        <v>153</v>
      </c>
      <c r="F63" s="28" t="s">
        <v>154</v>
      </c>
      <c r="G63" s="28" t="n">
        <v>533.5</v>
      </c>
      <c r="H63" s="39" t="n">
        <v>0.7</v>
      </c>
      <c r="I63" s="41" t="n">
        <v>53350</v>
      </c>
      <c r="J63" s="35"/>
    </row>
    <row r="64" s="15" customFormat="true" ht="25" hidden="false" customHeight="true" outlineLevel="0" collapsed="false">
      <c r="A64" s="34" t="n">
        <v>62</v>
      </c>
      <c r="B64" s="19" t="s">
        <v>11</v>
      </c>
      <c r="C64" s="19" t="s">
        <v>12</v>
      </c>
      <c r="D64" s="19" t="s">
        <v>155</v>
      </c>
      <c r="E64" s="37" t="s">
        <v>105</v>
      </c>
      <c r="F64" s="28" t="s">
        <v>156</v>
      </c>
      <c r="G64" s="28" t="n">
        <v>65</v>
      </c>
      <c r="H64" s="39" t="n">
        <v>0.7</v>
      </c>
      <c r="I64" s="41" t="n">
        <v>6500</v>
      </c>
      <c r="J64" s="28"/>
    </row>
    <row r="65" s="15" customFormat="true" ht="25" hidden="false" customHeight="true" outlineLevel="0" collapsed="false">
      <c r="A65" s="34" t="n">
        <v>63</v>
      </c>
      <c r="B65" s="19" t="s">
        <v>11</v>
      </c>
      <c r="C65" s="19" t="s">
        <v>52</v>
      </c>
      <c r="D65" s="19" t="s">
        <v>157</v>
      </c>
      <c r="E65" s="37" t="s">
        <v>158</v>
      </c>
      <c r="F65" s="28" t="s">
        <v>159</v>
      </c>
      <c r="G65" s="28" t="n">
        <v>489</v>
      </c>
      <c r="H65" s="39" t="n">
        <v>0.7</v>
      </c>
      <c r="I65" s="41" t="n">
        <v>48900</v>
      </c>
      <c r="J65" s="35"/>
    </row>
    <row r="66" s="15" customFormat="true" ht="25" hidden="false" customHeight="true" outlineLevel="0" collapsed="false">
      <c r="A66" s="34" t="n">
        <v>64</v>
      </c>
      <c r="B66" s="19" t="s">
        <v>11</v>
      </c>
      <c r="C66" s="19" t="s">
        <v>52</v>
      </c>
      <c r="D66" s="19" t="s">
        <v>160</v>
      </c>
      <c r="E66" s="37" t="s">
        <v>161</v>
      </c>
      <c r="F66" s="28" t="s">
        <v>162</v>
      </c>
      <c r="G66" s="28" t="n">
        <v>178.5</v>
      </c>
      <c r="H66" s="39" t="n">
        <v>0.7</v>
      </c>
      <c r="I66" s="41" t="n">
        <v>17850</v>
      </c>
      <c r="J66" s="35"/>
    </row>
    <row r="67" s="15" customFormat="true" ht="25" hidden="false" customHeight="true" outlineLevel="0" collapsed="false">
      <c r="A67" s="34" t="n">
        <v>65</v>
      </c>
      <c r="B67" s="19" t="s">
        <v>11</v>
      </c>
      <c r="C67" s="19" t="s">
        <v>52</v>
      </c>
      <c r="D67" s="19" t="s">
        <v>163</v>
      </c>
      <c r="E67" s="37" t="s">
        <v>164</v>
      </c>
      <c r="F67" s="28" t="s">
        <v>165</v>
      </c>
      <c r="G67" s="28" t="n">
        <v>91</v>
      </c>
      <c r="H67" s="39" t="n">
        <v>0.7</v>
      </c>
      <c r="I67" s="41" t="n">
        <v>9100</v>
      </c>
      <c r="J67" s="35"/>
    </row>
    <row r="68" s="15" customFormat="true" ht="25" hidden="false" customHeight="true" outlineLevel="0" collapsed="false">
      <c r="A68" s="34" t="n">
        <v>66</v>
      </c>
      <c r="B68" s="19" t="s">
        <v>11</v>
      </c>
      <c r="C68" s="19" t="s">
        <v>52</v>
      </c>
      <c r="D68" s="19" t="s">
        <v>163</v>
      </c>
      <c r="E68" s="37" t="s">
        <v>164</v>
      </c>
      <c r="F68" s="28" t="s">
        <v>165</v>
      </c>
      <c r="G68" s="28" t="n">
        <v>110.3</v>
      </c>
      <c r="H68" s="39" t="n">
        <v>0.7</v>
      </c>
      <c r="I68" s="41" t="n">
        <v>11030</v>
      </c>
      <c r="J68" s="35"/>
    </row>
    <row r="69" s="15" customFormat="true" ht="25" hidden="false" customHeight="true" outlineLevel="0" collapsed="false">
      <c r="A69" s="34" t="n">
        <v>67</v>
      </c>
      <c r="B69" s="19" t="s">
        <v>11</v>
      </c>
      <c r="C69" s="19" t="s">
        <v>52</v>
      </c>
      <c r="D69" s="19" t="s">
        <v>163</v>
      </c>
      <c r="E69" s="37" t="s">
        <v>164</v>
      </c>
      <c r="F69" s="28" t="s">
        <v>165</v>
      </c>
      <c r="G69" s="28" t="n">
        <v>136.7</v>
      </c>
      <c r="H69" s="39" t="n">
        <v>0.7</v>
      </c>
      <c r="I69" s="41" t="n">
        <v>13670</v>
      </c>
      <c r="J69" s="35"/>
    </row>
    <row r="70" s="15" customFormat="true" ht="25" hidden="false" customHeight="true" outlineLevel="0" collapsed="false">
      <c r="A70" s="34" t="n">
        <v>68</v>
      </c>
      <c r="B70" s="19" t="s">
        <v>11</v>
      </c>
      <c r="C70" s="19" t="s">
        <v>26</v>
      </c>
      <c r="D70" s="19" t="s">
        <v>112</v>
      </c>
      <c r="E70" s="37" t="s">
        <v>113</v>
      </c>
      <c r="F70" s="28" t="s">
        <v>82</v>
      </c>
      <c r="G70" s="28" t="n">
        <v>105.9</v>
      </c>
      <c r="H70" s="39" t="n">
        <v>0.7</v>
      </c>
      <c r="I70" s="41" t="n">
        <v>10590</v>
      </c>
      <c r="J70" s="35"/>
    </row>
    <row r="71" s="15" customFormat="true" ht="25" hidden="false" customHeight="true" outlineLevel="0" collapsed="false">
      <c r="A71" s="34" t="n">
        <v>69</v>
      </c>
      <c r="B71" s="19" t="s">
        <v>11</v>
      </c>
      <c r="C71" s="19" t="s">
        <v>26</v>
      </c>
      <c r="D71" s="19" t="s">
        <v>112</v>
      </c>
      <c r="E71" s="37" t="s">
        <v>113</v>
      </c>
      <c r="F71" s="28" t="s">
        <v>82</v>
      </c>
      <c r="G71" s="28" t="n">
        <v>217.7</v>
      </c>
      <c r="H71" s="39" t="n">
        <v>0.7</v>
      </c>
      <c r="I71" s="41" t="n">
        <v>21770</v>
      </c>
      <c r="J71" s="35"/>
    </row>
    <row r="72" s="15" customFormat="true" ht="25" hidden="false" customHeight="true" outlineLevel="0" collapsed="false">
      <c r="A72" s="34" t="n">
        <v>70</v>
      </c>
      <c r="B72" s="19" t="s">
        <v>11</v>
      </c>
      <c r="C72" s="19" t="s">
        <v>26</v>
      </c>
      <c r="D72" s="19" t="s">
        <v>112</v>
      </c>
      <c r="E72" s="37" t="s">
        <v>113</v>
      </c>
      <c r="F72" s="28" t="s">
        <v>82</v>
      </c>
      <c r="G72" s="28" t="n">
        <v>432.6</v>
      </c>
      <c r="H72" s="39" t="n">
        <v>0.7</v>
      </c>
      <c r="I72" s="41" t="n">
        <v>43260</v>
      </c>
      <c r="J72" s="35"/>
    </row>
    <row r="73" s="15" customFormat="true" ht="25" hidden="false" customHeight="true" outlineLevel="0" collapsed="false">
      <c r="A73" s="34" t="n">
        <v>71</v>
      </c>
      <c r="B73" s="19" t="s">
        <v>11</v>
      </c>
      <c r="C73" s="19" t="s">
        <v>12</v>
      </c>
      <c r="D73" s="19" t="s">
        <v>166</v>
      </c>
      <c r="E73" s="37" t="s">
        <v>167</v>
      </c>
      <c r="F73" s="28" t="s">
        <v>168</v>
      </c>
      <c r="G73" s="28" t="n">
        <v>62.7</v>
      </c>
      <c r="H73" s="39" t="n">
        <v>0.7</v>
      </c>
      <c r="I73" s="41" t="n">
        <v>6270</v>
      </c>
      <c r="J73" s="28"/>
    </row>
    <row r="74" s="15" customFormat="true" ht="25" hidden="false" customHeight="true" outlineLevel="0" collapsed="false">
      <c r="A74" s="34" t="n">
        <v>72</v>
      </c>
      <c r="B74" s="19" t="s">
        <v>11</v>
      </c>
      <c r="C74" s="19" t="s">
        <v>12</v>
      </c>
      <c r="D74" s="19" t="s">
        <v>166</v>
      </c>
      <c r="E74" s="37" t="s">
        <v>167</v>
      </c>
      <c r="F74" s="28" t="s">
        <v>168</v>
      </c>
      <c r="G74" s="28" t="n">
        <v>85.5</v>
      </c>
      <c r="H74" s="39" t="n">
        <v>0.7</v>
      </c>
      <c r="I74" s="41" t="n">
        <v>8550</v>
      </c>
      <c r="J74" s="28"/>
    </row>
    <row r="75" s="15" customFormat="true" ht="25" hidden="false" customHeight="true" outlineLevel="0" collapsed="false">
      <c r="A75" s="34" t="n">
        <v>73</v>
      </c>
      <c r="B75" s="19" t="s">
        <v>11</v>
      </c>
      <c r="C75" s="19" t="s">
        <v>22</v>
      </c>
      <c r="D75" s="19" t="s">
        <v>166</v>
      </c>
      <c r="E75" s="37" t="s">
        <v>167</v>
      </c>
      <c r="F75" s="28" t="s">
        <v>168</v>
      </c>
      <c r="G75" s="28" t="n">
        <v>170.1</v>
      </c>
      <c r="H75" s="39" t="n">
        <v>0.7</v>
      </c>
      <c r="I75" s="41" t="n">
        <v>17010</v>
      </c>
      <c r="J75" s="28"/>
    </row>
    <row r="76" s="15" customFormat="true" ht="25" hidden="false" customHeight="true" outlineLevel="0" collapsed="false">
      <c r="A76" s="34" t="n">
        <v>74</v>
      </c>
      <c r="B76" s="19" t="s">
        <v>11</v>
      </c>
      <c r="C76" s="19" t="s">
        <v>12</v>
      </c>
      <c r="D76" s="19" t="s">
        <v>166</v>
      </c>
      <c r="E76" s="37" t="s">
        <v>167</v>
      </c>
      <c r="F76" s="28" t="s">
        <v>168</v>
      </c>
      <c r="G76" s="28" t="n">
        <v>206.4</v>
      </c>
      <c r="H76" s="39" t="n">
        <v>0.7</v>
      </c>
      <c r="I76" s="41" t="n">
        <v>20640</v>
      </c>
      <c r="J76" s="28"/>
    </row>
    <row r="77" s="15" customFormat="true" ht="25" hidden="false" customHeight="true" outlineLevel="0" collapsed="false">
      <c r="A77" s="34" t="n">
        <v>75</v>
      </c>
      <c r="B77" s="19" t="s">
        <v>11</v>
      </c>
      <c r="C77" s="19" t="s">
        <v>12</v>
      </c>
      <c r="D77" s="19" t="s">
        <v>166</v>
      </c>
      <c r="E77" s="37" t="s">
        <v>167</v>
      </c>
      <c r="F77" s="28" t="s">
        <v>168</v>
      </c>
      <c r="G77" s="28" t="n">
        <v>240.8</v>
      </c>
      <c r="H77" s="39" t="n">
        <v>0.7</v>
      </c>
      <c r="I77" s="41" t="n">
        <v>24080</v>
      </c>
      <c r="J77" s="28"/>
    </row>
    <row r="78" s="15" customFormat="true" ht="25" hidden="false" customHeight="true" outlineLevel="0" collapsed="false">
      <c r="A78" s="34" t="n">
        <v>76</v>
      </c>
      <c r="B78" s="19" t="s">
        <v>11</v>
      </c>
      <c r="C78" s="19" t="s">
        <v>22</v>
      </c>
      <c r="D78" s="19" t="s">
        <v>166</v>
      </c>
      <c r="E78" s="37" t="s">
        <v>167</v>
      </c>
      <c r="F78" s="28" t="s">
        <v>168</v>
      </c>
      <c r="G78" s="28" t="n">
        <v>327.7</v>
      </c>
      <c r="H78" s="39" t="n">
        <v>0.7</v>
      </c>
      <c r="I78" s="41" t="n">
        <v>32770</v>
      </c>
      <c r="J78" s="28"/>
    </row>
    <row r="79" s="15" customFormat="true" ht="25" hidden="false" customHeight="true" outlineLevel="0" collapsed="false">
      <c r="A79" s="34" t="n">
        <v>77</v>
      </c>
      <c r="B79" s="19" t="s">
        <v>11</v>
      </c>
      <c r="C79" s="19" t="s">
        <v>12</v>
      </c>
      <c r="D79" s="19" t="s">
        <v>166</v>
      </c>
      <c r="E79" s="37" t="s">
        <v>167</v>
      </c>
      <c r="F79" s="28" t="s">
        <v>168</v>
      </c>
      <c r="G79" s="28" t="n">
        <v>338.2</v>
      </c>
      <c r="H79" s="39" t="n">
        <v>0.7</v>
      </c>
      <c r="I79" s="41" t="n">
        <v>33820</v>
      </c>
      <c r="J79" s="28"/>
    </row>
    <row r="80" s="15" customFormat="true" ht="25" hidden="false" customHeight="true" outlineLevel="0" collapsed="false">
      <c r="A80" s="34" t="n">
        <v>78</v>
      </c>
      <c r="B80" s="19" t="s">
        <v>11</v>
      </c>
      <c r="C80" s="19" t="s">
        <v>12</v>
      </c>
      <c r="D80" s="19" t="s">
        <v>166</v>
      </c>
      <c r="E80" s="37" t="s">
        <v>167</v>
      </c>
      <c r="F80" s="28" t="s">
        <v>168</v>
      </c>
      <c r="G80" s="28" t="n">
        <v>549.5</v>
      </c>
      <c r="H80" s="39" t="n">
        <v>0.7</v>
      </c>
      <c r="I80" s="41" t="n">
        <v>54950</v>
      </c>
      <c r="J80" s="35"/>
    </row>
    <row r="81" s="15" customFormat="true" ht="25" hidden="false" customHeight="true" outlineLevel="0" collapsed="false">
      <c r="A81" s="34" t="n">
        <v>79</v>
      </c>
      <c r="B81" s="19" t="s">
        <v>11</v>
      </c>
      <c r="C81" s="19" t="s">
        <v>52</v>
      </c>
      <c r="D81" s="19" t="s">
        <v>169</v>
      </c>
      <c r="E81" s="46" t="s">
        <v>170</v>
      </c>
      <c r="F81" s="28" t="s">
        <v>171</v>
      </c>
      <c r="G81" s="28" t="n">
        <v>18.4</v>
      </c>
      <c r="H81" s="39" t="n">
        <v>0.7</v>
      </c>
      <c r="I81" s="41" t="n">
        <v>1840</v>
      </c>
      <c r="J81" s="35"/>
    </row>
    <row r="82" s="15" customFormat="true" ht="25" hidden="false" customHeight="true" outlineLevel="0" collapsed="false">
      <c r="A82" s="34" t="n">
        <v>80</v>
      </c>
      <c r="B82" s="19" t="s">
        <v>11</v>
      </c>
      <c r="C82" s="19" t="s">
        <v>26</v>
      </c>
      <c r="D82" s="19" t="s">
        <v>172</v>
      </c>
      <c r="E82" s="47" t="s">
        <v>173</v>
      </c>
      <c r="F82" s="28" t="s">
        <v>174</v>
      </c>
      <c r="G82" s="28" t="n">
        <v>29.8</v>
      </c>
      <c r="H82" s="39" t="n">
        <v>0.7</v>
      </c>
      <c r="I82" s="41" t="n">
        <v>2980</v>
      </c>
      <c r="J82" s="35"/>
    </row>
    <row r="83" s="15" customFormat="true" ht="25" hidden="false" customHeight="true" outlineLevel="0" collapsed="false">
      <c r="A83" s="34" t="n">
        <v>81</v>
      </c>
      <c r="B83" s="19" t="s">
        <v>11</v>
      </c>
      <c r="C83" s="19" t="s">
        <v>26</v>
      </c>
      <c r="D83" s="19" t="s">
        <v>172</v>
      </c>
      <c r="E83" s="47" t="s">
        <v>173</v>
      </c>
      <c r="F83" s="28" t="s">
        <v>174</v>
      </c>
      <c r="G83" s="28" t="n">
        <v>36.2</v>
      </c>
      <c r="H83" s="39" t="n">
        <v>0.7</v>
      </c>
      <c r="I83" s="41" t="n">
        <v>3620</v>
      </c>
      <c r="J83" s="35"/>
    </row>
    <row r="84" s="15" customFormat="true" ht="25" hidden="false" customHeight="true" outlineLevel="0" collapsed="false">
      <c r="A84" s="34" t="n">
        <v>82</v>
      </c>
      <c r="B84" s="19" t="s">
        <v>11</v>
      </c>
      <c r="C84" s="19" t="s">
        <v>26</v>
      </c>
      <c r="D84" s="19" t="s">
        <v>172</v>
      </c>
      <c r="E84" s="47" t="s">
        <v>173</v>
      </c>
      <c r="F84" s="28" t="s">
        <v>174</v>
      </c>
      <c r="G84" s="28" t="n">
        <v>216.8</v>
      </c>
      <c r="H84" s="39" t="n">
        <v>0.75</v>
      </c>
      <c r="I84" s="41" t="n">
        <v>21680</v>
      </c>
      <c r="J84" s="35"/>
    </row>
    <row r="85" s="15" customFormat="true" ht="25" hidden="false" customHeight="true" outlineLevel="0" collapsed="false">
      <c r="A85" s="34" t="n">
        <v>83</v>
      </c>
      <c r="B85" s="19" t="s">
        <v>11</v>
      </c>
      <c r="C85" s="19" t="s">
        <v>26</v>
      </c>
      <c r="D85" s="19" t="s">
        <v>172</v>
      </c>
      <c r="E85" s="47" t="s">
        <v>173</v>
      </c>
      <c r="F85" s="28" t="s">
        <v>174</v>
      </c>
      <c r="G85" s="28" t="n">
        <v>252.4</v>
      </c>
      <c r="H85" s="39" t="n">
        <v>0.75</v>
      </c>
      <c r="I85" s="41" t="n">
        <v>25240</v>
      </c>
      <c r="J85" s="35"/>
    </row>
    <row r="86" s="15" customFormat="true" ht="25" hidden="false" customHeight="true" outlineLevel="0" collapsed="false">
      <c r="A86" s="34" t="n">
        <v>84</v>
      </c>
      <c r="B86" s="19" t="s">
        <v>11</v>
      </c>
      <c r="C86" s="19" t="s">
        <v>26</v>
      </c>
      <c r="D86" s="19" t="s">
        <v>172</v>
      </c>
      <c r="E86" s="47" t="s">
        <v>173</v>
      </c>
      <c r="F86" s="28" t="s">
        <v>174</v>
      </c>
      <c r="G86" s="28" t="n">
        <v>256.5</v>
      </c>
      <c r="H86" s="39" t="n">
        <v>0.75</v>
      </c>
      <c r="I86" s="41" t="n">
        <v>25650</v>
      </c>
      <c r="J86" s="35"/>
    </row>
    <row r="87" s="15" customFormat="true" ht="25" hidden="false" customHeight="true" outlineLevel="0" collapsed="false">
      <c r="A87" s="34" t="n">
        <v>85</v>
      </c>
      <c r="B87" s="19" t="s">
        <v>11</v>
      </c>
      <c r="C87" s="19" t="s">
        <v>12</v>
      </c>
      <c r="D87" s="19" t="s">
        <v>175</v>
      </c>
      <c r="E87" s="37" t="s">
        <v>176</v>
      </c>
      <c r="F87" s="28" t="s">
        <v>177</v>
      </c>
      <c r="G87" s="28" t="n">
        <v>85.6</v>
      </c>
      <c r="H87" s="39" t="n">
        <v>0.7</v>
      </c>
      <c r="I87" s="41" t="n">
        <v>8560</v>
      </c>
      <c r="J87" s="28"/>
    </row>
    <row r="88" s="15" customFormat="true" ht="25" hidden="false" customHeight="true" outlineLevel="0" collapsed="false">
      <c r="A88" s="34" t="n">
        <v>86</v>
      </c>
      <c r="B88" s="19" t="s">
        <v>11</v>
      </c>
      <c r="C88" s="19" t="s">
        <v>26</v>
      </c>
      <c r="D88" s="19" t="s">
        <v>178</v>
      </c>
      <c r="E88" s="37" t="s">
        <v>179</v>
      </c>
      <c r="F88" s="28" t="s">
        <v>180</v>
      </c>
      <c r="G88" s="28" t="n">
        <v>146.7</v>
      </c>
      <c r="H88" s="39" t="n">
        <v>0.7</v>
      </c>
      <c r="I88" s="41" t="n">
        <v>14670</v>
      </c>
      <c r="J88" s="35"/>
    </row>
    <row r="89" s="15" customFormat="true" ht="25" hidden="false" customHeight="true" outlineLevel="0" collapsed="false">
      <c r="A89" s="34" t="n">
        <v>87</v>
      </c>
      <c r="B89" s="19" t="s">
        <v>11</v>
      </c>
      <c r="C89" s="19" t="s">
        <v>26</v>
      </c>
      <c r="D89" s="19" t="s">
        <v>178</v>
      </c>
      <c r="E89" s="37" t="s">
        <v>179</v>
      </c>
      <c r="F89" s="28" t="s">
        <v>180</v>
      </c>
      <c r="G89" s="28" t="n">
        <v>326.7</v>
      </c>
      <c r="H89" s="39" t="n">
        <v>0.7</v>
      </c>
      <c r="I89" s="41" t="n">
        <v>32670</v>
      </c>
      <c r="J89" s="35"/>
    </row>
    <row r="90" s="15" customFormat="true" ht="25" hidden="false" customHeight="true" outlineLevel="0" collapsed="false">
      <c r="A90" s="34" t="n">
        <v>88</v>
      </c>
      <c r="B90" s="19" t="s">
        <v>11</v>
      </c>
      <c r="C90" s="19" t="s">
        <v>52</v>
      </c>
      <c r="D90" s="19" t="s">
        <v>65</v>
      </c>
      <c r="E90" s="46" t="s">
        <v>66</v>
      </c>
      <c r="F90" s="28" t="s">
        <v>67</v>
      </c>
      <c r="G90" s="28" t="n">
        <v>30</v>
      </c>
      <c r="H90" s="39" t="n">
        <v>0.7</v>
      </c>
      <c r="I90" s="41" t="n">
        <v>3000</v>
      </c>
      <c r="J90" s="35"/>
    </row>
    <row r="91" s="15" customFormat="true" ht="25" hidden="false" customHeight="true" outlineLevel="0" collapsed="false">
      <c r="A91" s="34" t="n">
        <v>89</v>
      </c>
      <c r="B91" s="19" t="s">
        <v>11</v>
      </c>
      <c r="C91" s="19" t="s">
        <v>52</v>
      </c>
      <c r="D91" s="19" t="s">
        <v>65</v>
      </c>
      <c r="E91" s="46" t="s">
        <v>66</v>
      </c>
      <c r="F91" s="28" t="s">
        <v>67</v>
      </c>
      <c r="G91" s="28" t="n">
        <v>557.6</v>
      </c>
      <c r="H91" s="39" t="n">
        <v>0.7</v>
      </c>
      <c r="I91" s="41" t="n">
        <v>55760</v>
      </c>
      <c r="J91" s="35"/>
    </row>
    <row r="92" s="15" customFormat="true" ht="25" hidden="false" customHeight="true" outlineLevel="0" collapsed="false">
      <c r="A92" s="34" t="n">
        <v>90</v>
      </c>
      <c r="B92" s="19" t="s">
        <v>11</v>
      </c>
      <c r="C92" s="19" t="s">
        <v>26</v>
      </c>
      <c r="D92" s="19" t="s">
        <v>181</v>
      </c>
      <c r="E92" s="37" t="s">
        <v>182</v>
      </c>
      <c r="F92" s="28" t="s">
        <v>183</v>
      </c>
      <c r="G92" s="28" t="n">
        <v>506.7</v>
      </c>
      <c r="H92" s="39" t="n">
        <v>0.7</v>
      </c>
      <c r="I92" s="41" t="n">
        <v>50670</v>
      </c>
      <c r="J92" s="35"/>
    </row>
    <row r="93" s="15" customFormat="true" ht="25" hidden="false" customHeight="true" outlineLevel="0" collapsed="false">
      <c r="A93" s="34" t="n">
        <v>91</v>
      </c>
      <c r="B93" s="19" t="s">
        <v>11</v>
      </c>
      <c r="C93" s="19" t="s">
        <v>26</v>
      </c>
      <c r="D93" s="19" t="s">
        <v>184</v>
      </c>
      <c r="E93" s="46" t="s">
        <v>185</v>
      </c>
      <c r="F93" s="28" t="s">
        <v>186</v>
      </c>
      <c r="G93" s="28" t="n">
        <v>75.1</v>
      </c>
      <c r="H93" s="39" t="n">
        <v>0.7</v>
      </c>
      <c r="I93" s="41" t="n">
        <v>7510</v>
      </c>
      <c r="J93" s="35"/>
    </row>
    <row r="94" s="15" customFormat="true" ht="25" hidden="false" customHeight="true" outlineLevel="0" collapsed="false">
      <c r="A94" s="34" t="n">
        <v>92</v>
      </c>
      <c r="B94" s="19" t="s">
        <v>11</v>
      </c>
      <c r="C94" s="19" t="s">
        <v>26</v>
      </c>
      <c r="D94" s="19" t="s">
        <v>184</v>
      </c>
      <c r="E94" s="46" t="s">
        <v>185</v>
      </c>
      <c r="F94" s="28" t="s">
        <v>186</v>
      </c>
      <c r="G94" s="28" t="n">
        <v>927.9</v>
      </c>
      <c r="H94" s="39" t="n">
        <v>0.7</v>
      </c>
      <c r="I94" s="41" t="n">
        <v>92790</v>
      </c>
      <c r="J94" s="35"/>
    </row>
    <row r="95" s="15" customFormat="true" ht="25" hidden="false" customHeight="true" outlineLevel="0" collapsed="false">
      <c r="A95" s="34" t="n">
        <v>93</v>
      </c>
      <c r="B95" s="19" t="s">
        <v>11</v>
      </c>
      <c r="C95" s="19" t="s">
        <v>52</v>
      </c>
      <c r="D95" s="19" t="s">
        <v>68</v>
      </c>
      <c r="E95" s="37" t="s">
        <v>69</v>
      </c>
      <c r="F95" s="28" t="s">
        <v>70</v>
      </c>
      <c r="G95" s="28" t="n">
        <v>91.9</v>
      </c>
      <c r="H95" s="39" t="n">
        <v>0.7</v>
      </c>
      <c r="I95" s="41" t="n">
        <v>9190</v>
      </c>
      <c r="J95" s="35"/>
    </row>
    <row r="96" s="15" customFormat="true" ht="25" hidden="false" customHeight="true" outlineLevel="0" collapsed="false">
      <c r="A96" s="34" t="n">
        <v>94</v>
      </c>
      <c r="B96" s="19" t="s">
        <v>11</v>
      </c>
      <c r="C96" s="19" t="s">
        <v>52</v>
      </c>
      <c r="D96" s="19" t="s">
        <v>68</v>
      </c>
      <c r="E96" s="37" t="s">
        <v>69</v>
      </c>
      <c r="F96" s="28" t="s">
        <v>70</v>
      </c>
      <c r="G96" s="28" t="n">
        <v>102.7</v>
      </c>
      <c r="H96" s="39" t="n">
        <v>0.7</v>
      </c>
      <c r="I96" s="41" t="n">
        <v>10270</v>
      </c>
      <c r="J96" s="35"/>
    </row>
    <row r="97" s="15" customFormat="true" ht="25" hidden="false" customHeight="true" outlineLevel="0" collapsed="false">
      <c r="A97" s="34" t="n">
        <v>95</v>
      </c>
      <c r="B97" s="19" t="s">
        <v>11</v>
      </c>
      <c r="C97" s="19" t="s">
        <v>52</v>
      </c>
      <c r="D97" s="19" t="s">
        <v>68</v>
      </c>
      <c r="E97" s="37" t="s">
        <v>69</v>
      </c>
      <c r="F97" s="28" t="s">
        <v>70</v>
      </c>
      <c r="G97" s="28" t="n">
        <v>142.8</v>
      </c>
      <c r="H97" s="39" t="n">
        <v>0.7</v>
      </c>
      <c r="I97" s="41" t="n">
        <v>14280</v>
      </c>
      <c r="J97" s="35"/>
    </row>
    <row r="98" s="15" customFormat="true" ht="25" hidden="false" customHeight="true" outlineLevel="0" collapsed="false">
      <c r="A98" s="34" t="n">
        <v>96</v>
      </c>
      <c r="B98" s="19" t="s">
        <v>11</v>
      </c>
      <c r="C98" s="19" t="s">
        <v>52</v>
      </c>
      <c r="D98" s="19" t="s">
        <v>71</v>
      </c>
      <c r="E98" s="37" t="s">
        <v>72</v>
      </c>
      <c r="F98" s="28" t="s">
        <v>73</v>
      </c>
      <c r="G98" s="28" t="n">
        <v>176.9</v>
      </c>
      <c r="H98" s="39" t="n">
        <v>0.7</v>
      </c>
      <c r="I98" s="41" t="n">
        <v>17690</v>
      </c>
      <c r="J98" s="35"/>
    </row>
    <row r="99" s="15" customFormat="true" ht="25" hidden="false" customHeight="true" outlineLevel="0" collapsed="false">
      <c r="A99" s="34" t="n">
        <v>97</v>
      </c>
      <c r="B99" s="19" t="s">
        <v>11</v>
      </c>
      <c r="C99" s="19" t="s">
        <v>52</v>
      </c>
      <c r="D99" s="19" t="s">
        <v>71</v>
      </c>
      <c r="E99" s="37" t="s">
        <v>72</v>
      </c>
      <c r="F99" s="28" t="s">
        <v>73</v>
      </c>
      <c r="G99" s="28" t="n">
        <v>255.3</v>
      </c>
      <c r="H99" s="39" t="n">
        <v>0.7</v>
      </c>
      <c r="I99" s="41" t="n">
        <v>25530</v>
      </c>
      <c r="J99" s="35"/>
    </row>
    <row r="100" s="15" customFormat="true" ht="25" hidden="false" customHeight="true" outlineLevel="0" collapsed="false">
      <c r="A100" s="34" t="n">
        <v>98</v>
      </c>
      <c r="B100" s="19" t="s">
        <v>11</v>
      </c>
      <c r="C100" s="19" t="s">
        <v>52</v>
      </c>
      <c r="D100" s="19" t="s">
        <v>71</v>
      </c>
      <c r="E100" s="37" t="s">
        <v>72</v>
      </c>
      <c r="F100" s="28" t="s">
        <v>73</v>
      </c>
      <c r="G100" s="28" t="n">
        <v>355.7</v>
      </c>
      <c r="H100" s="39" t="n">
        <v>0.7</v>
      </c>
      <c r="I100" s="41" t="n">
        <v>35570</v>
      </c>
      <c r="J100" s="35"/>
    </row>
    <row r="101" s="15" customFormat="true" ht="25" hidden="false" customHeight="true" outlineLevel="0" collapsed="false">
      <c r="A101" s="34" t="n">
        <v>99</v>
      </c>
      <c r="B101" s="19" t="s">
        <v>11</v>
      </c>
      <c r="C101" s="19" t="s">
        <v>52</v>
      </c>
      <c r="D101" s="19" t="s">
        <v>74</v>
      </c>
      <c r="E101" s="37" t="s">
        <v>75</v>
      </c>
      <c r="F101" s="28" t="s">
        <v>187</v>
      </c>
      <c r="G101" s="28" t="n">
        <v>166.2</v>
      </c>
      <c r="H101" s="39" t="n">
        <v>0.7</v>
      </c>
      <c r="I101" s="41" t="n">
        <v>16620</v>
      </c>
      <c r="J101" s="35"/>
    </row>
    <row r="102" s="15" customFormat="true" ht="25" hidden="false" customHeight="true" outlineLevel="0" collapsed="false">
      <c r="A102" s="34" t="n">
        <v>100</v>
      </c>
      <c r="B102" s="19" t="s">
        <v>11</v>
      </c>
      <c r="C102" s="19" t="s">
        <v>52</v>
      </c>
      <c r="D102" s="19" t="s">
        <v>74</v>
      </c>
      <c r="E102" s="37" t="s">
        <v>75</v>
      </c>
      <c r="F102" s="28" t="s">
        <v>187</v>
      </c>
      <c r="G102" s="28" t="n">
        <v>106</v>
      </c>
      <c r="H102" s="39" t="n">
        <v>0.7</v>
      </c>
      <c r="I102" s="41" t="n">
        <v>10600</v>
      </c>
      <c r="J102" s="35"/>
    </row>
    <row r="103" s="15" customFormat="true" ht="25" hidden="false" customHeight="true" outlineLevel="0" collapsed="false">
      <c r="A103" s="34" t="n">
        <v>101</v>
      </c>
      <c r="B103" s="19" t="s">
        <v>11</v>
      </c>
      <c r="C103" s="19" t="s">
        <v>52</v>
      </c>
      <c r="D103" s="19" t="s">
        <v>74</v>
      </c>
      <c r="E103" s="37" t="s">
        <v>75</v>
      </c>
      <c r="F103" s="28" t="s">
        <v>187</v>
      </c>
      <c r="G103" s="28" t="n">
        <v>278.6</v>
      </c>
      <c r="H103" s="39" t="n">
        <v>0.7</v>
      </c>
      <c r="I103" s="41" t="n">
        <v>27860</v>
      </c>
      <c r="J103" s="35"/>
    </row>
    <row r="104" s="15" customFormat="true" ht="25" hidden="false" customHeight="true" outlineLevel="0" collapsed="false">
      <c r="A104" s="34" t="n">
        <v>102</v>
      </c>
      <c r="B104" s="19" t="s">
        <v>11</v>
      </c>
      <c r="C104" s="19" t="s">
        <v>52</v>
      </c>
      <c r="D104" s="19" t="s">
        <v>74</v>
      </c>
      <c r="E104" s="37" t="s">
        <v>75</v>
      </c>
      <c r="F104" s="28" t="s">
        <v>187</v>
      </c>
      <c r="G104" s="28" t="n">
        <v>296.4</v>
      </c>
      <c r="H104" s="39" t="n">
        <v>0.8</v>
      </c>
      <c r="I104" s="41" t="n">
        <v>29640</v>
      </c>
      <c r="J104" s="35"/>
    </row>
    <row r="105" s="15" customFormat="true" ht="25" hidden="false" customHeight="true" outlineLevel="0" collapsed="false">
      <c r="A105" s="34" t="n">
        <v>103</v>
      </c>
      <c r="B105" s="19" t="s">
        <v>11</v>
      </c>
      <c r="C105" s="19" t="s">
        <v>52</v>
      </c>
      <c r="D105" s="19" t="s">
        <v>74</v>
      </c>
      <c r="E105" s="37" t="s">
        <v>75</v>
      </c>
      <c r="F105" s="28" t="s">
        <v>187</v>
      </c>
      <c r="G105" s="28" t="n">
        <v>438.9</v>
      </c>
      <c r="H105" s="39" t="n">
        <v>0.7</v>
      </c>
      <c r="I105" s="41" t="n">
        <v>43890</v>
      </c>
      <c r="J105" s="35"/>
    </row>
    <row r="106" s="15" customFormat="true" ht="25" hidden="false" customHeight="true" outlineLevel="0" collapsed="false">
      <c r="A106" s="34" t="n">
        <v>104</v>
      </c>
      <c r="B106" s="19" t="s">
        <v>11</v>
      </c>
      <c r="C106" s="19" t="s">
        <v>52</v>
      </c>
      <c r="D106" s="19" t="s">
        <v>74</v>
      </c>
      <c r="E106" s="37" t="s">
        <v>75</v>
      </c>
      <c r="F106" s="28" t="s">
        <v>187</v>
      </c>
      <c r="G106" s="28" t="n">
        <v>961.6</v>
      </c>
      <c r="H106" s="39" t="n">
        <v>0.7</v>
      </c>
      <c r="I106" s="41" t="n">
        <v>96160</v>
      </c>
      <c r="J106" s="35"/>
    </row>
    <row r="107" s="15" customFormat="true" ht="25" hidden="false" customHeight="true" outlineLevel="0" collapsed="false">
      <c r="A107" s="34" t="n">
        <v>105</v>
      </c>
      <c r="B107" s="19" t="s">
        <v>11</v>
      </c>
      <c r="C107" s="19" t="s">
        <v>52</v>
      </c>
      <c r="D107" s="19" t="s">
        <v>74</v>
      </c>
      <c r="E107" s="37" t="s">
        <v>75</v>
      </c>
      <c r="F107" s="28" t="s">
        <v>187</v>
      </c>
      <c r="G107" s="28" t="n">
        <v>485.8</v>
      </c>
      <c r="H107" s="39" t="n">
        <v>0.7</v>
      </c>
      <c r="I107" s="41" t="n">
        <v>48580</v>
      </c>
      <c r="J107" s="35"/>
    </row>
    <row r="108" s="15" customFormat="true" ht="25" hidden="false" customHeight="true" outlineLevel="0" collapsed="false">
      <c r="A108" s="34" t="n">
        <v>106</v>
      </c>
      <c r="B108" s="19" t="s">
        <v>11</v>
      </c>
      <c r="C108" s="19" t="s">
        <v>22</v>
      </c>
      <c r="D108" s="19" t="s">
        <v>188</v>
      </c>
      <c r="E108" s="37" t="s">
        <v>189</v>
      </c>
      <c r="F108" s="28" t="s">
        <v>190</v>
      </c>
      <c r="G108" s="28" t="n">
        <v>78.7</v>
      </c>
      <c r="H108" s="39" t="n">
        <v>0.7</v>
      </c>
      <c r="I108" s="41" t="n">
        <v>7870</v>
      </c>
      <c r="J108" s="28"/>
    </row>
    <row r="109" s="15" customFormat="true" ht="25" hidden="false" customHeight="true" outlineLevel="0" collapsed="false">
      <c r="A109" s="34" t="n">
        <v>107</v>
      </c>
      <c r="B109" s="19" t="s">
        <v>11</v>
      </c>
      <c r="C109" s="19" t="s">
        <v>26</v>
      </c>
      <c r="D109" s="19" t="s">
        <v>191</v>
      </c>
      <c r="E109" s="46" t="s">
        <v>192</v>
      </c>
      <c r="F109" s="28" t="s">
        <v>193</v>
      </c>
      <c r="G109" s="28" t="n">
        <v>76</v>
      </c>
      <c r="H109" s="39" t="n">
        <v>0.7</v>
      </c>
      <c r="I109" s="41" t="n">
        <v>7600</v>
      </c>
      <c r="J109" s="35"/>
    </row>
    <row r="110" s="15" customFormat="true" ht="25" hidden="false" customHeight="true" outlineLevel="0" collapsed="false">
      <c r="A110" s="34" t="n">
        <v>108</v>
      </c>
      <c r="B110" s="19" t="s">
        <v>11</v>
      </c>
      <c r="C110" s="19" t="s">
        <v>194</v>
      </c>
      <c r="D110" s="19" t="s">
        <v>195</v>
      </c>
      <c r="E110" s="37" t="s">
        <v>196</v>
      </c>
      <c r="F110" s="28" t="s">
        <v>197</v>
      </c>
      <c r="G110" s="28" t="n">
        <v>227.4</v>
      </c>
      <c r="H110" s="39" t="n">
        <v>0.7</v>
      </c>
      <c r="I110" s="41" t="n">
        <v>22740</v>
      </c>
      <c r="J110" s="28"/>
    </row>
    <row r="111" s="15" customFormat="true" ht="25" hidden="false" customHeight="true" outlineLevel="0" collapsed="false">
      <c r="A111" s="34" t="n">
        <v>109</v>
      </c>
      <c r="B111" s="19" t="s">
        <v>11</v>
      </c>
      <c r="C111" s="19" t="s">
        <v>194</v>
      </c>
      <c r="D111" s="19" t="s">
        <v>195</v>
      </c>
      <c r="E111" s="37" t="s">
        <v>196</v>
      </c>
      <c r="F111" s="28" t="s">
        <v>197</v>
      </c>
      <c r="G111" s="28" t="n">
        <v>404.5</v>
      </c>
      <c r="H111" s="39" t="n">
        <v>0.7</v>
      </c>
      <c r="I111" s="41" t="n">
        <v>40450</v>
      </c>
      <c r="J111" s="35"/>
    </row>
    <row r="112" s="15" customFormat="true" ht="25" hidden="false" customHeight="true" outlineLevel="0" collapsed="false">
      <c r="A112" s="34" t="n">
        <v>110</v>
      </c>
      <c r="B112" s="19" t="s">
        <v>11</v>
      </c>
      <c r="C112" s="19" t="s">
        <v>194</v>
      </c>
      <c r="D112" s="19" t="s">
        <v>195</v>
      </c>
      <c r="E112" s="37" t="s">
        <v>196</v>
      </c>
      <c r="F112" s="28" t="s">
        <v>197</v>
      </c>
      <c r="G112" s="28" t="n">
        <v>643.1</v>
      </c>
      <c r="H112" s="39" t="n">
        <v>0.7</v>
      </c>
      <c r="I112" s="41" t="n">
        <v>64310</v>
      </c>
      <c r="J112" s="35"/>
    </row>
    <row r="113" s="15" customFormat="true" ht="25" hidden="false" customHeight="true" outlineLevel="0" collapsed="false">
      <c r="A113" s="34" t="n">
        <v>111</v>
      </c>
      <c r="B113" s="19" t="s">
        <v>11</v>
      </c>
      <c r="C113" s="19" t="s">
        <v>26</v>
      </c>
      <c r="D113" s="19" t="s">
        <v>195</v>
      </c>
      <c r="E113" s="37" t="s">
        <v>196</v>
      </c>
      <c r="F113" s="28" t="s">
        <v>197</v>
      </c>
      <c r="G113" s="28" t="n">
        <v>505.6</v>
      </c>
      <c r="H113" s="39" t="n">
        <v>0.7</v>
      </c>
      <c r="I113" s="41" t="n">
        <v>50560</v>
      </c>
      <c r="J113" s="35"/>
    </row>
    <row r="114" s="15" customFormat="true" ht="25" hidden="false" customHeight="true" outlineLevel="0" collapsed="false">
      <c r="A114" s="34"/>
      <c r="B114" s="19" t="s">
        <v>49</v>
      </c>
      <c r="C114" s="19"/>
      <c r="D114" s="28"/>
      <c r="E114" s="35"/>
      <c r="F114" s="28"/>
      <c r="G114" s="35" t="n">
        <f aca="false">SUM(G3:G113)</f>
        <v>30765.3</v>
      </c>
      <c r="H114" s="44"/>
      <c r="I114" s="37" t="n">
        <f aca="false">SUM(I3:I113)</f>
        <v>3076530</v>
      </c>
      <c r="J114" s="35"/>
    </row>
  </sheetData>
  <mergeCells count="2">
    <mergeCell ref="A1:J1"/>
    <mergeCell ref="B114:C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5:44:00Z</dcterms:created>
  <dc:creator>23</dc:creator>
  <dc:description/>
  <dc:language>en-US</dc:language>
  <cp:lastModifiedBy>Administrator</cp:lastModifiedBy>
  <dcterms:modified xsi:type="dcterms:W3CDTF">2024-06-24T0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2A89FA0694F09947B958F94C62F9E_13</vt:lpwstr>
  </property>
  <property fmtid="{D5CDD505-2E9C-101B-9397-08002B2CF9AE}" pid="3" name="KSOProductBuildVer">
    <vt:lpwstr>2052-12.1.0.16929</vt:lpwstr>
  </property>
</Properties>
</file>