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各部门执行“约法三章”三公经费情况统计表</t>
  </si>
  <si>
    <t xml:space="preserve">单位（签章）：阜康市市场监督管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t xml:space="preserve">对车辆老化进行大修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2" width="10.63"/>
    <col collapsed="false" customWidth="true" hidden="false" outlineLevel="0" max="8" min="8" style="1" width="19.13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4"/>
      <c r="C2" s="4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SUM(B6:B8)</f>
        <v>8.29</v>
      </c>
      <c r="C5" s="13" t="n">
        <f aca="false">SUM(C6:C8)</f>
        <v>8.29</v>
      </c>
      <c r="D5" s="13" t="n">
        <f aca="false">SUM(D6:D8)</f>
        <v>9.36</v>
      </c>
      <c r="E5" s="13" t="n">
        <f aca="false">SUM(E6:E8)</f>
        <v>9.36</v>
      </c>
      <c r="F5" s="14" t="n">
        <f aca="false">IF(B5=D5,"与上年持平",IF(B5=0,D5/D5,(D5/B5-1)))</f>
        <v>0.129071170084439</v>
      </c>
      <c r="G5" s="14" t="n">
        <f aca="false">IF(C5=E5,"与上年持平",IF(C5=0,E5/E5,(E5/C5-1)))</f>
        <v>0.129071170084439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1)</f>
        <v>8.29</v>
      </c>
      <c r="C8" s="24" t="n">
        <f aca="false">SUM(C9:C11)</f>
        <v>8.29</v>
      </c>
      <c r="D8" s="24" t="n">
        <v>9.36</v>
      </c>
      <c r="E8" s="24" t="n">
        <v>9.36</v>
      </c>
      <c r="F8" s="22" t="n">
        <f aca="false">IF(B8=D8,"与上年持平",IF(B8=0,D8/D8,(D8/B8-1)))</f>
        <v>0.129071170084439</v>
      </c>
      <c r="G8" s="22" t="n">
        <f aca="false">IF(C8=E8,"与上年持平",IF(C8=0,E8/E8,(E8/C8-1)))</f>
        <v>0.129071170084439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6"/>
    </row>
    <row r="10" s="1" customFormat="true" ht="24.95" hidden="false" customHeight="true" outlineLevel="0" collapsed="false">
      <c r="A10" s="25" t="s">
        <v>14</v>
      </c>
      <c r="B10" s="21" t="n">
        <v>8.29</v>
      </c>
      <c r="C10" s="24" t="n">
        <v>8.29</v>
      </c>
      <c r="D10" s="24" t="n">
        <v>9.36</v>
      </c>
      <c r="E10" s="24" t="n">
        <v>9.36</v>
      </c>
      <c r="F10" s="22" t="n">
        <f aca="false">IF(B10=D10,"与上年持平",IF(B10=0,D10/D10,(D10/B10-1)))</f>
        <v>0.129071170084439</v>
      </c>
      <c r="G10" s="22" t="n">
        <f aca="false">IF(C10=E10,"与上年持平",IF(C10=0,E10/E10,(E10/C10-1)))</f>
        <v>0.129071170084439</v>
      </c>
      <c r="H10" s="27" t="s">
        <v>15</v>
      </c>
    </row>
    <row r="11" s="1" customFormat="true" ht="24.95" hidden="false" customHeight="true" outlineLevel="0" collapsed="false">
      <c r="A11" s="28" t="s">
        <v>16</v>
      </c>
      <c r="B11" s="29"/>
      <c r="C11" s="29"/>
      <c r="D11" s="30"/>
      <c r="E11" s="30"/>
      <c r="F11" s="31" t="str">
        <f aca="false">IF(B11=D11,"与上年持平",IF(B11=0,D11/D11,(D11/B11-1)))</f>
        <v>与上年持平</v>
      </c>
      <c r="G11" s="31" t="str">
        <f aca="false">IF(C11=E11,"与上年持平",IF(C11=0,E11/E11,(E11/C11-1)))</f>
        <v>与上年持平</v>
      </c>
      <c r="H11" s="32"/>
    </row>
    <row r="12" s="35" customFormat="true" ht="15" hidden="false" customHeight="true" outlineLevel="0" collapsed="false">
      <c r="A12" s="33" t="s">
        <v>17</v>
      </c>
      <c r="B12" s="34"/>
      <c r="C12" s="34"/>
      <c r="D12" s="34"/>
      <c r="E12" s="34"/>
      <c r="F12" s="34"/>
      <c r="G12" s="34"/>
      <c r="H12" s="34"/>
    </row>
    <row r="13" s="35" customFormat="true" ht="15" hidden="false" customHeight="true" outlineLevel="0" collapsed="false">
      <c r="A13" s="35" t="s">
        <v>18</v>
      </c>
      <c r="B13" s="36"/>
      <c r="C13" s="36"/>
      <c r="D13" s="36"/>
      <c r="E13" s="36"/>
      <c r="F13" s="36"/>
      <c r="G13" s="36"/>
      <c r="H13" s="36"/>
    </row>
    <row r="14" s="35" customFormat="true" ht="15" hidden="false" customHeight="true" outlineLevel="0" collapsed="false">
      <c r="A14" s="35" t="s">
        <v>19</v>
      </c>
      <c r="B14" s="36"/>
      <c r="C14" s="36"/>
      <c r="D14" s="36"/>
      <c r="E14" s="36"/>
      <c r="F14" s="36"/>
      <c r="G14" s="36"/>
      <c r="H14" s="36"/>
    </row>
    <row r="15" s="35" customFormat="true" ht="15" hidden="false" customHeight="true" outlineLevel="0" collapsed="false">
      <c r="A15" s="35" t="s">
        <v>20</v>
      </c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43:00Z</dcterms:created>
  <dc:creator>Lenovo</dc:creator>
  <dc:description/>
  <dc:language>en-US</dc:language>
  <cp:lastModifiedBy>Administrator</cp:lastModifiedBy>
  <dcterms:modified xsi:type="dcterms:W3CDTF">2024-07-23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FED9D1FE8435DA770BC8CCDE67D9B</vt:lpwstr>
  </property>
  <property fmtid="{D5CDD505-2E9C-101B-9397-08002B2CF9AE}" pid="3" name="KSOProductBuildVer">
    <vt:lpwstr>2052-11.8.2.12162</vt:lpwstr>
  </property>
</Properties>
</file>