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DFFUKKI" sheetId="1" state="hidden" r:id="rId2"/>
    <sheet name="小学1" sheetId="2" state="visible" r:id="rId3"/>
    <sheet name="小学2" sheetId="3" state="visible" r:id="rId4"/>
    <sheet name="中学1" sheetId="4" state="visible" r:id="rId5"/>
    <sheet name="中学2" sheetId="5" state="visible" r:id="rId6"/>
    <sheet name="学生民族成份" sheetId="6" state="visible" r:id="rId7"/>
    <sheet name="教职工民族成份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77">
  <si>
    <r>
      <rPr>
        <b val="true"/>
        <sz val="16"/>
        <rFont val="Noto Sans"/>
        <family val="2"/>
      </rPr>
      <t xml:space="preserve">      二○二四 ～二○二五学年初阜康市各级各类学校基本情况一览表 小学（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                                </t>
    </r>
  </si>
  <si>
    <t xml:space="preserve"> </t>
  </si>
  <si>
    <t xml:space="preserve">学校数</t>
  </si>
  <si>
    <t xml:space="preserve">班级数</t>
  </si>
  <si>
    <t xml:space="preserve">毕 业 生 数</t>
  </si>
  <si>
    <t xml:space="preserve">招 生 数</t>
  </si>
  <si>
    <t xml:space="preserve">在  校  学  生  数</t>
  </si>
  <si>
    <t xml:space="preserve">随班就读学生</t>
  </si>
  <si>
    <t xml:space="preserve">送教上  门学生</t>
  </si>
  <si>
    <t xml:space="preserve">计</t>
  </si>
  <si>
    <t xml:space="preserve">性质</t>
  </si>
  <si>
    <t xml:space="preserve">女</t>
  </si>
  <si>
    <t xml:space="preserve">民族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教育部门合计</t>
  </si>
  <si>
    <t xml:space="preserve">城市计</t>
  </si>
  <si>
    <t xml:space="preserve">阜康市第一小学</t>
  </si>
  <si>
    <t xml:space="preserve">城市</t>
  </si>
  <si>
    <t xml:space="preserve">阜康市厦门实验小学</t>
  </si>
  <si>
    <t xml:space="preserve">阜康市第三小学</t>
  </si>
  <si>
    <t xml:space="preserve">阜康市第五小学</t>
  </si>
  <si>
    <t xml:space="preserve">阜康市晋阜小学</t>
  </si>
  <si>
    <t xml:space="preserve">阜康市晋和小学</t>
  </si>
  <si>
    <t xml:space="preserve">阜康市准东中学  （小学部）</t>
  </si>
  <si>
    <t xml:space="preserve">阜康市城关镇       中心小学</t>
  </si>
  <si>
    <t xml:space="preserve">县镇计</t>
  </si>
  <si>
    <t xml:space="preserve">阜康市天龙小学</t>
  </si>
  <si>
    <t xml:space="preserve">县镇</t>
  </si>
  <si>
    <t xml:space="preserve">阜康市滋泥泉子镇小学</t>
  </si>
  <si>
    <t xml:space="preserve">农村计</t>
  </si>
  <si>
    <t xml:space="preserve">阜康市九运街中学    （小学部）</t>
  </si>
  <si>
    <t xml:space="preserve">农村</t>
  </si>
  <si>
    <r>
      <rPr>
        <b val="true"/>
        <sz val="14"/>
        <rFont val="Noto Sans"/>
        <family val="2"/>
      </rPr>
      <t xml:space="preserve">二○二四 ～二○二五学年初阜康市各级各类学校基本情况一览表  小学（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）                                   </t>
    </r>
  </si>
  <si>
    <t xml:space="preserve">教职工数</t>
  </si>
  <si>
    <t xml:space="preserve">专任教师数</t>
  </si>
  <si>
    <t xml:space="preserve">专  任  教  师  职  称</t>
  </si>
  <si>
    <t xml:space="preserve">专 任 教 师 学 历</t>
  </si>
  <si>
    <t xml:space="preserve">住宿生</t>
  </si>
  <si>
    <t xml:space="preserve">学校占
地面积</t>
  </si>
  <si>
    <t xml:space="preserve">校舍
面积</t>
  </si>
  <si>
    <t xml:space="preserve">图书  册数</t>
  </si>
  <si>
    <t xml:space="preserve">正高级</t>
  </si>
  <si>
    <t xml:space="preserve">副高级</t>
  </si>
  <si>
    <t xml:space="preserve">中级</t>
  </si>
  <si>
    <t xml:space="preserve">助理级</t>
  </si>
  <si>
    <t xml:space="preserve">员级</t>
  </si>
  <si>
    <t xml:space="preserve">未定职级</t>
  </si>
  <si>
    <t xml:space="preserve">研究生</t>
  </si>
  <si>
    <t xml:space="preserve">本科</t>
  </si>
  <si>
    <t xml:space="preserve">专科</t>
  </si>
  <si>
    <t xml:space="preserve">高中阶段</t>
  </si>
  <si>
    <t xml:space="preserve">高中阶段以下</t>
  </si>
  <si>
    <t xml:space="preserve">教职工</t>
  </si>
  <si>
    <t xml:space="preserve">专任</t>
  </si>
  <si>
    <t xml:space="preserve">女民族</t>
  </si>
  <si>
    <t xml:space="preserve">占地面积（</t>
  </si>
  <si>
    <t xml:space="preserve">校舍</t>
  </si>
  <si>
    <t xml:space="preserve">图书</t>
  </si>
  <si>
    <t xml:space="preserve">叠加合计</t>
  </si>
  <si>
    <t xml:space="preserve">阜康市第一 小学</t>
  </si>
  <si>
    <t xml:space="preserve">职称</t>
  </si>
  <si>
    <t xml:space="preserve">学历</t>
  </si>
  <si>
    <t xml:space="preserve">面积</t>
  </si>
  <si>
    <t xml:space="preserve">阜康市厦门  实验小学</t>
  </si>
  <si>
    <t xml:space="preserve">阜康市第三 小学</t>
  </si>
  <si>
    <t xml:space="preserve">阜康市城关镇中心小学</t>
  </si>
  <si>
    <t xml:space="preserve">阜康市第五 小学</t>
  </si>
  <si>
    <t xml:space="preserve">阜康市晋阜  小学</t>
  </si>
  <si>
    <t xml:space="preserve">阜康市晋和  小学</t>
  </si>
  <si>
    <t xml:space="preserve">阜康市准东中学（小学部）</t>
  </si>
  <si>
    <t xml:space="preserve">—</t>
  </si>
  <si>
    <t xml:space="preserve">阜康市九运街五宫梁回民小学</t>
  </si>
  <si>
    <t xml:space="preserve">阜康市种羊场学校</t>
  </si>
  <si>
    <t xml:space="preserve">阜康市九运街中学（小学部）</t>
  </si>
  <si>
    <t xml:space="preserve">九小</t>
  </si>
  <si>
    <r>
      <rPr>
        <b val="true"/>
        <sz val="14"/>
        <rFont val="Noto Sans"/>
        <family val="2"/>
      </rPr>
      <t xml:space="preserve">           二○二四 ～二○二五学年初阜康市各级各类学校基本情况一览表  中学、幼儿园、职中（</t>
    </r>
    <r>
      <rPr>
        <b val="true"/>
        <sz val="14"/>
        <rFont val="宋体"/>
        <family val="0"/>
        <charset val="134"/>
      </rPr>
      <t xml:space="preserve">2-1</t>
    </r>
    <r>
      <rPr>
        <b val="true"/>
        <sz val="14"/>
        <rFont val="Noto Sans"/>
        <family val="2"/>
      </rPr>
      <t xml:space="preserve">）</t>
    </r>
  </si>
  <si>
    <t xml:space="preserve">                                         </t>
  </si>
  <si>
    <t xml:space="preserve">在校生数</t>
  </si>
  <si>
    <t xml:space="preserve">学校名称</t>
  </si>
  <si>
    <t xml:space="preserve">合计</t>
  </si>
  <si>
    <t xml:space="preserve">毕业生数</t>
  </si>
  <si>
    <t xml:space="preserve">招生数</t>
  </si>
  <si>
    <t xml:space="preserve">其中：女</t>
  </si>
  <si>
    <t xml:space="preserve">随班就读</t>
  </si>
  <si>
    <t xml:space="preserve">送教上门学生</t>
  </si>
  <si>
    <t xml:space="preserve">初  中</t>
  </si>
  <si>
    <t xml:space="preserve">高  中</t>
  </si>
  <si>
    <t xml:space="preserve">民族女</t>
  </si>
  <si>
    <t xml:space="preserve">中学合计</t>
  </si>
  <si>
    <t xml:space="preserve">高中</t>
  </si>
  <si>
    <t xml:space="preserve">初中</t>
  </si>
  <si>
    <t xml:space="preserve">阜康市第一中学（初中）</t>
  </si>
  <si>
    <t xml:space="preserve">完全中学</t>
  </si>
  <si>
    <t xml:space="preserve">阜康市第一中学（高中）</t>
  </si>
  <si>
    <t xml:space="preserve">阜康市第二中学</t>
  </si>
  <si>
    <t xml:space="preserve">阜康市第三中学</t>
  </si>
  <si>
    <t xml:space="preserve">阜康市第四中学</t>
  </si>
  <si>
    <t xml:space="preserve">内初</t>
  </si>
  <si>
    <t xml:space="preserve">九年一贯制计</t>
  </si>
  <si>
    <t xml:space="preserve">阜康市准东中学</t>
  </si>
  <si>
    <t xml:space="preserve">初中部</t>
  </si>
  <si>
    <t xml:space="preserve">阜康市九运街中学</t>
  </si>
  <si>
    <t xml:space="preserve">幼儿园合计</t>
  </si>
  <si>
    <t xml:space="preserve">阜康市幼儿园</t>
  </si>
  <si>
    <t xml:space="preserve">阜康市金太阳幼儿园</t>
  </si>
  <si>
    <t xml:space="preserve">阜康市第二幼儿园</t>
  </si>
  <si>
    <t xml:space="preserve">阜康市上户沟哈萨克民族乡幼儿园</t>
  </si>
  <si>
    <t xml:space="preserve">阜康市第三幼儿园</t>
  </si>
  <si>
    <t xml:space="preserve">阜康市滋泥泉子镇幼儿园</t>
  </si>
  <si>
    <t xml:space="preserve">阜康市第四幼儿园</t>
  </si>
  <si>
    <t xml:space="preserve">阜康市晋阜双语幼儿园</t>
  </si>
  <si>
    <t xml:space="preserve">阜康市第五幼儿园</t>
  </si>
  <si>
    <t xml:space="preserve">阜康市三工河哈萨克民族乡幼儿园</t>
  </si>
  <si>
    <t xml:space="preserve">阜康市第六幼儿园</t>
  </si>
  <si>
    <t xml:space="preserve">阜康市晋新幼儿园</t>
  </si>
  <si>
    <t xml:space="preserve">阜康市晋和幼儿园</t>
  </si>
  <si>
    <t xml:space="preserve">阜康市城关镇中心幼儿园</t>
  </si>
  <si>
    <t xml:space="preserve">阜康市水磨沟乡幼儿园</t>
  </si>
  <si>
    <t xml:space="preserve">阜康市九运街镇中心幼儿园</t>
  </si>
  <si>
    <t xml:space="preserve">阜康市九运街镇幼儿园</t>
  </si>
  <si>
    <t xml:space="preserve">阜康市水磨沟乡中心幼儿园</t>
  </si>
  <si>
    <t xml:space="preserve">阜康市有色苑幼儿园</t>
  </si>
  <si>
    <t xml:space="preserve">阜康市甘河子镇中心幼儿园</t>
  </si>
  <si>
    <t xml:space="preserve">阜康市甘河子镇双语幼儿园</t>
  </si>
  <si>
    <t xml:space="preserve">阜康市三工河哈萨克族乡中心幼儿园</t>
  </si>
  <si>
    <t xml:space="preserve">阜康市蓝琪幼儿园</t>
  </si>
  <si>
    <t xml:space="preserve">阜康市上户沟哈萨克族乡第一中心幼儿园</t>
  </si>
  <si>
    <t xml:space="preserve">阜康市职业中等专业学校附属艺术幼儿园</t>
  </si>
  <si>
    <t xml:space="preserve">阜康市上户沟哈萨克族乡第二中心幼儿园</t>
  </si>
  <si>
    <t xml:space="preserve">阜康市青少年活动中心附属百合幼儿园</t>
  </si>
  <si>
    <t xml:space="preserve">阜康市滋泥泉子镇中心幼儿园</t>
  </si>
  <si>
    <t xml:space="preserve">阜康市职业中等专业学校</t>
  </si>
  <si>
    <r>
      <rPr>
        <b val="true"/>
        <sz val="14"/>
        <rFont val="Noto Sans"/>
        <family val="2"/>
      </rPr>
      <t xml:space="preserve">      二○二四 ～二○二五学年初阜康市各级各类学校基本情况一览表  中学、幼儿园、职中（</t>
    </r>
    <r>
      <rPr>
        <b val="true"/>
        <sz val="14"/>
        <rFont val="宋体"/>
        <family val="0"/>
        <charset val="134"/>
      </rPr>
      <t xml:space="preserve">2-2</t>
    </r>
    <r>
      <rPr>
        <b val="true"/>
        <sz val="14"/>
        <rFont val="Noto Sans"/>
        <family val="2"/>
      </rPr>
      <t xml:space="preserve">）      </t>
    </r>
  </si>
  <si>
    <t xml:space="preserve">                                     </t>
  </si>
  <si>
    <t xml:space="preserve">二○二四 ～二○二五年学年初阜康市各学校（园）在校生民族成份一览表</t>
  </si>
  <si>
    <t xml:space="preserve">总计</t>
  </si>
  <si>
    <t xml:space="preserve">汉</t>
  </si>
  <si>
    <t xml:space="preserve">民族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其他</t>
  </si>
  <si>
    <t xml:space="preserve">小学小计</t>
  </si>
  <si>
    <t xml:space="preserve">阜康市第一小学                </t>
  </si>
  <si>
    <t xml:space="preserve">阜康市厦门实验小学            </t>
  </si>
  <si>
    <t xml:space="preserve">阜康市第三小学                </t>
  </si>
  <si>
    <t xml:space="preserve">阜康市天龙小学                </t>
  </si>
  <si>
    <t xml:space="preserve">阜康市滋泥泉子镇小学           </t>
  </si>
  <si>
    <t xml:space="preserve">阜康市城关镇中心小学            </t>
  </si>
  <si>
    <t xml:space="preserve">阜康市九运街中学（小学部）       </t>
  </si>
  <si>
    <t xml:space="preserve">中学小计</t>
  </si>
  <si>
    <t xml:space="preserve">阜康市第一中学（初中部）                </t>
  </si>
  <si>
    <t xml:space="preserve">阜康市第一中学 （高中部）               </t>
  </si>
  <si>
    <t xml:space="preserve">阜康市第二中学                </t>
  </si>
  <si>
    <t xml:space="preserve">阜康市第三中学      </t>
  </si>
  <si>
    <t xml:space="preserve">阜康市第四中学      </t>
  </si>
  <si>
    <t xml:space="preserve">阜康市九运街中学（初中部）              </t>
  </si>
  <si>
    <t xml:space="preserve">幼儿园小计</t>
  </si>
  <si>
    <t xml:space="preserve">二○二四～二○二五学年初阜康市各学校（园）教职工民族成份一览表</t>
  </si>
  <si>
    <t xml:space="preserve">阜康市滋泥泉子镇小学          </t>
  </si>
  <si>
    <t xml:space="preserve">阜康市第一中学（高中部）                </t>
  </si>
  <si>
    <t xml:space="preserve">阜康市准东中学（中学部）</t>
  </si>
  <si>
    <t xml:space="preserve">阜康市晋新幼儿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6"/>
      <name val="Noto Sans"/>
      <family val="2"/>
    </font>
    <font>
      <b val="true"/>
      <sz val="8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8"/>
      <name val="仿宋_GB2312"/>
      <family val="3"/>
      <charset val="134"/>
    </font>
    <font>
      <sz val="9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1" xfId="23"/>
    <cellStyle name="常规 12" xfId="24"/>
    <cellStyle name="常规 13" xfId="25"/>
    <cellStyle name="常规 13 2" xfId="26"/>
    <cellStyle name="常规 13 2 2" xfId="27"/>
    <cellStyle name="常规 13 2 2 2" xfId="28"/>
    <cellStyle name="常规 13 2 2 2 2" xfId="29"/>
    <cellStyle name="常规 13 2 2 2 3" xfId="30"/>
    <cellStyle name="常规 13 2 2 2 4" xfId="31"/>
    <cellStyle name="常规 13 2 2 2 5" xfId="32"/>
    <cellStyle name="常规 13 2 2 3" xfId="33"/>
    <cellStyle name="常规 13 2 2 3 2" xfId="34"/>
    <cellStyle name="常规 13 2 2 3 3" xfId="35"/>
    <cellStyle name="常规 13 2 2 3 4" xfId="36"/>
    <cellStyle name="常规 13 2 2 3 5" xfId="37"/>
    <cellStyle name="常规 13 2 2 4" xfId="38"/>
    <cellStyle name="常规 13 2 2 4 2" xfId="39"/>
    <cellStyle name="常规 13 2 2 4 3" xfId="40"/>
    <cellStyle name="常规 13 2 2 4 4" xfId="41"/>
    <cellStyle name="常规 13 2 2 4 5" xfId="42"/>
    <cellStyle name="常规 13 2 2 5" xfId="43"/>
    <cellStyle name="常规 13 2 2 6" xfId="44"/>
    <cellStyle name="常规 13 2 2 7" xfId="45"/>
    <cellStyle name="常规 13 2 3" xfId="46"/>
    <cellStyle name="常规 13 2 3 2" xfId="47"/>
    <cellStyle name="常规 13 2 3 3" xfId="48"/>
    <cellStyle name="常规 13 2 3 4" xfId="49"/>
    <cellStyle name="常规 13 2 3 5" xfId="50"/>
    <cellStyle name="常规 13 2 4" xfId="51"/>
    <cellStyle name="常规 13 2 4 2" xfId="52"/>
    <cellStyle name="常规 13 2 4 3" xfId="53"/>
    <cellStyle name="常规 13 2 4 4" xfId="54"/>
    <cellStyle name="常规 13 2 4 5" xfId="55"/>
    <cellStyle name="常规 13 2 5" xfId="56"/>
    <cellStyle name="常规 13 2 6" xfId="57"/>
    <cellStyle name="常规 13 2 7" xfId="58"/>
    <cellStyle name="常规 13 3" xfId="59"/>
    <cellStyle name="常规 13 3 2" xfId="60"/>
    <cellStyle name="常规 13 3 2 2" xfId="61"/>
    <cellStyle name="常规 13 3 2 3" xfId="62"/>
    <cellStyle name="常规 13 3 2 4" xfId="63"/>
    <cellStyle name="常规 13 3 2 5" xfId="64"/>
    <cellStyle name="常规 13 3 3" xfId="65"/>
    <cellStyle name="常规 13 3 3 2" xfId="66"/>
    <cellStyle name="常规 13 3 3 3" xfId="67"/>
    <cellStyle name="常规 13 3 3 4" xfId="68"/>
    <cellStyle name="常规 13 3 3 5" xfId="69"/>
    <cellStyle name="常规 13 3 4" xfId="70"/>
    <cellStyle name="常规 13 3 4 2" xfId="71"/>
    <cellStyle name="常规 13 3 4 3" xfId="72"/>
    <cellStyle name="常规 13 3 4 4" xfId="73"/>
    <cellStyle name="常规 13 3 4 5" xfId="74"/>
    <cellStyle name="常规 13 3 5" xfId="75"/>
    <cellStyle name="常规 13 3 6" xfId="76"/>
    <cellStyle name="常规 13 3 7" xfId="77"/>
    <cellStyle name="常规 13 4" xfId="78"/>
    <cellStyle name="常规 13 4 2" xfId="79"/>
    <cellStyle name="常规 13 4 3" xfId="80"/>
    <cellStyle name="常规 13 4 4" xfId="81"/>
    <cellStyle name="常规 13 4 5" xfId="82"/>
    <cellStyle name="常规 13 5" xfId="83"/>
    <cellStyle name="常规 13 5 2" xfId="84"/>
    <cellStyle name="常规 13 5 3" xfId="85"/>
    <cellStyle name="常规 13 5 4" xfId="86"/>
    <cellStyle name="常规 13 5 5" xfId="87"/>
    <cellStyle name="常规 13 6" xfId="88"/>
    <cellStyle name="常规 13 7" xfId="89"/>
    <cellStyle name="常规 13 8" xfId="90"/>
    <cellStyle name="常规 14" xfId="91"/>
    <cellStyle name="常规 14 2" xfId="92"/>
    <cellStyle name="常规 14 2 2" xfId="93"/>
    <cellStyle name="常规 14 2 2 2" xfId="94"/>
    <cellStyle name="常规 14 2 2 2 2" xfId="95"/>
    <cellStyle name="常规 14 2 2 2 3" xfId="96"/>
    <cellStyle name="常规 14 2 2 2 4" xfId="97"/>
    <cellStyle name="常规 14 2 2 2 5" xfId="98"/>
    <cellStyle name="常规 14 2 2 3" xfId="99"/>
    <cellStyle name="常规 14 2 2 3 2" xfId="100"/>
    <cellStyle name="常规 14 2 2 3 3" xfId="101"/>
    <cellStyle name="常规 14 2 2 3 4" xfId="102"/>
    <cellStyle name="常规 14 2 2 3 5" xfId="103"/>
    <cellStyle name="常规 14 2 2 4" xfId="104"/>
    <cellStyle name="常规 14 2 2 4 2" xfId="105"/>
    <cellStyle name="常规 14 2 2 4 3" xfId="106"/>
    <cellStyle name="常规 14 2 2 4 4" xfId="107"/>
    <cellStyle name="常规 14 2 2 4 5" xfId="108"/>
    <cellStyle name="常规 14 2 2 5" xfId="109"/>
    <cellStyle name="常规 14 2 2 6" xfId="110"/>
    <cellStyle name="常规 14 2 2 7" xfId="111"/>
    <cellStyle name="常规 14 2 3" xfId="112"/>
    <cellStyle name="常规 14 2 3 2" xfId="113"/>
    <cellStyle name="常规 14 2 3 3" xfId="114"/>
    <cellStyle name="常规 14 2 3 4" xfId="115"/>
    <cellStyle name="常规 14 2 3 5" xfId="116"/>
    <cellStyle name="常规 14 2 4" xfId="117"/>
    <cellStyle name="常规 14 2 4 2" xfId="118"/>
    <cellStyle name="常规 14 2 4 3" xfId="119"/>
    <cellStyle name="常规 14 2 4 4" xfId="120"/>
    <cellStyle name="常规 14 2 4 5" xfId="121"/>
    <cellStyle name="常规 14 2 5" xfId="122"/>
    <cellStyle name="常规 14 2 6" xfId="123"/>
    <cellStyle name="常规 14 2 7" xfId="124"/>
    <cellStyle name="常规 14 3" xfId="125"/>
    <cellStyle name="常规 14 3 2" xfId="126"/>
    <cellStyle name="常规 14 3 2 2" xfId="127"/>
    <cellStyle name="常规 14 3 2 3" xfId="128"/>
    <cellStyle name="常规 14 3 2 4" xfId="129"/>
    <cellStyle name="常规 14 3 2 5" xfId="130"/>
    <cellStyle name="常规 14 3 3" xfId="131"/>
    <cellStyle name="常规 14 3 3 2" xfId="132"/>
    <cellStyle name="常规 14 3 3 3" xfId="133"/>
    <cellStyle name="常规 14 3 3 4" xfId="134"/>
    <cellStyle name="常规 14 3 3 5" xfId="135"/>
    <cellStyle name="常规 14 3 4" xfId="136"/>
    <cellStyle name="常规 14 3 4 2" xfId="137"/>
    <cellStyle name="常规 14 3 4 3" xfId="138"/>
    <cellStyle name="常规 14 3 4 4" xfId="139"/>
    <cellStyle name="常规 14 3 4 5" xfId="140"/>
    <cellStyle name="常规 14 3 5" xfId="141"/>
    <cellStyle name="常规 14 3 6" xfId="142"/>
    <cellStyle name="常规 14 3 7" xfId="143"/>
    <cellStyle name="常规 14 4" xfId="144"/>
    <cellStyle name="常规 14 4 2" xfId="145"/>
    <cellStyle name="常规 14 4 3" xfId="146"/>
    <cellStyle name="常规 14 4 4" xfId="147"/>
    <cellStyle name="常规 14 4 5" xfId="148"/>
    <cellStyle name="常规 14 5" xfId="149"/>
    <cellStyle name="常规 14 5 2" xfId="150"/>
    <cellStyle name="常规 14 5 3" xfId="151"/>
    <cellStyle name="常规 14 5 4" xfId="152"/>
    <cellStyle name="常规 14 5 5" xfId="153"/>
    <cellStyle name="常规 14 6" xfId="154"/>
    <cellStyle name="常规 14 7" xfId="155"/>
    <cellStyle name="常规 14 8" xfId="156"/>
    <cellStyle name="常规 15" xfId="157"/>
    <cellStyle name="常规 15 2" xfId="158"/>
    <cellStyle name="常规 15 2 2" xfId="159"/>
    <cellStyle name="常规 15 2 2 2" xfId="160"/>
    <cellStyle name="常规 15 2 2 2 2" xfId="161"/>
    <cellStyle name="常规 15 2 2 2 2 2" xfId="162"/>
    <cellStyle name="常规 15 2 2 2 2 2 2" xfId="163"/>
    <cellStyle name="常规 15 2 2 2 2 2 3" xfId="164"/>
    <cellStyle name="常规 15 2 2 2 2 2 4" xfId="165"/>
    <cellStyle name="常规 15 2 2 2 2 2 5" xfId="166"/>
    <cellStyle name="常规 15 2 2 2 2 3" xfId="167"/>
    <cellStyle name="常规 15 2 2 2 2 3 2" xfId="168"/>
    <cellStyle name="常规 15 2 2 2 2 3 3" xfId="169"/>
    <cellStyle name="常规 15 2 2 2 2 3 4" xfId="170"/>
    <cellStyle name="常规 15 2 2 2 2 3 5" xfId="171"/>
    <cellStyle name="常规 15 2 2 2 2 4" xfId="172"/>
    <cellStyle name="常规 15 2 2 2 2 4 2" xfId="173"/>
    <cellStyle name="常规 15 2 2 2 2 4 3" xfId="174"/>
    <cellStyle name="常规 15 2 2 2 2 4 4" xfId="175"/>
    <cellStyle name="常规 15 2 2 2 2 4 5" xfId="176"/>
    <cellStyle name="常规 15 2 2 2 2 5" xfId="177"/>
    <cellStyle name="常规 15 2 2 2 2 6" xfId="178"/>
    <cellStyle name="常规 15 2 2 2 2 7" xfId="179"/>
    <cellStyle name="常规 15 2 2 2 3" xfId="180"/>
    <cellStyle name="常规 15 2 2 2 3 2" xfId="181"/>
    <cellStyle name="常规 15 2 2 2 3 3" xfId="182"/>
    <cellStyle name="常规 15 2 2 2 3 4" xfId="183"/>
    <cellStyle name="常规 15 2 2 2 3 5" xfId="184"/>
    <cellStyle name="常规 15 2 2 2 4" xfId="185"/>
    <cellStyle name="常规 15 2 2 2 4 2" xfId="186"/>
    <cellStyle name="常规 15 2 2 2 4 3" xfId="187"/>
    <cellStyle name="常规 15 2 2 2 4 4" xfId="188"/>
    <cellStyle name="常规 15 2 2 2 4 5" xfId="189"/>
    <cellStyle name="常规 15 2 2 2 5" xfId="190"/>
    <cellStyle name="常规 15 2 2 2 6" xfId="191"/>
    <cellStyle name="常规 15 2 2 2 7" xfId="192"/>
    <cellStyle name="常规 15 2 2 3" xfId="193"/>
    <cellStyle name="常规 15 2 2 3 2" xfId="194"/>
    <cellStyle name="常规 15 2 2 3 2 2" xfId="195"/>
    <cellStyle name="常规 15 2 2 3 2 3" xfId="196"/>
    <cellStyle name="常规 15 2 2 3 2 4" xfId="197"/>
    <cellStyle name="常规 15 2 2 3 2 5" xfId="198"/>
    <cellStyle name="常规 15 2 2 3 3" xfId="199"/>
    <cellStyle name="常规 15 2 2 3 3 2" xfId="200"/>
    <cellStyle name="常规 15 2 2 3 3 3" xfId="201"/>
    <cellStyle name="常规 15 2 2 3 3 4" xfId="202"/>
    <cellStyle name="常规 15 2 2 3 3 5" xfId="203"/>
    <cellStyle name="常规 15 2 2 3 4" xfId="204"/>
    <cellStyle name="常规 15 2 2 3 4 2" xfId="205"/>
    <cellStyle name="常规 15 2 2 3 4 3" xfId="206"/>
    <cellStyle name="常规 15 2 2 3 4 4" xfId="207"/>
    <cellStyle name="常规 15 2 2 3 4 5" xfId="208"/>
    <cellStyle name="常规 15 2 2 3 5" xfId="209"/>
    <cellStyle name="常规 15 2 2 3 6" xfId="210"/>
    <cellStyle name="常规 15 2 2 3 7" xfId="211"/>
    <cellStyle name="常规 15 2 2 4" xfId="212"/>
    <cellStyle name="常规 15 2 2 4 2" xfId="213"/>
    <cellStyle name="常规 15 2 2 4 3" xfId="214"/>
    <cellStyle name="常规 15 2 2 4 4" xfId="215"/>
    <cellStyle name="常规 15 2 2 4 5" xfId="216"/>
    <cellStyle name="常规 15 2 2 5" xfId="217"/>
    <cellStyle name="常规 15 2 2 5 2" xfId="218"/>
    <cellStyle name="常规 15 2 2 5 3" xfId="219"/>
    <cellStyle name="常规 15 2 2 5 4" xfId="220"/>
    <cellStyle name="常规 15 2 2 5 5" xfId="221"/>
    <cellStyle name="常规 15 2 2 6" xfId="222"/>
    <cellStyle name="常规 15 2 2 7" xfId="223"/>
    <cellStyle name="常规 15 2 2 8" xfId="224"/>
    <cellStyle name="常规 15 2 3" xfId="225"/>
    <cellStyle name="常规 15 2 3 2" xfId="226"/>
    <cellStyle name="常规 15 2 3 2 2" xfId="227"/>
    <cellStyle name="常规 15 2 3 2 2 2" xfId="228"/>
    <cellStyle name="常规 15 2 3 2 2 3" xfId="229"/>
    <cellStyle name="常规 15 2 3 2 2 4" xfId="230"/>
    <cellStyle name="常规 15 2 3 2 2 5" xfId="231"/>
    <cellStyle name="常规 15 2 3 2 3" xfId="232"/>
    <cellStyle name="常规 15 2 3 2 3 2" xfId="233"/>
    <cellStyle name="常规 15 2 3 2 3 3" xfId="234"/>
    <cellStyle name="常规 15 2 3 2 3 4" xfId="235"/>
    <cellStyle name="常规 15 2 3 2 3 5" xfId="236"/>
    <cellStyle name="常规 15 2 3 2 4" xfId="237"/>
    <cellStyle name="常规 15 2 3 2 4 2" xfId="238"/>
    <cellStyle name="常规 15 2 3 2 4 3" xfId="239"/>
    <cellStyle name="常规 15 2 3 2 4 4" xfId="240"/>
    <cellStyle name="常规 15 2 3 2 4 5" xfId="241"/>
    <cellStyle name="常规 15 2 3 2 5" xfId="242"/>
    <cellStyle name="常规 15 2 3 2 6" xfId="243"/>
    <cellStyle name="常规 15 2 3 2 7" xfId="244"/>
    <cellStyle name="常规 15 2 3 3" xfId="245"/>
    <cellStyle name="常规 15 2 3 3 2" xfId="246"/>
    <cellStyle name="常规 15 2 3 3 3" xfId="247"/>
    <cellStyle name="常规 15 2 3 3 4" xfId="248"/>
    <cellStyle name="常规 15 2 3 3 5" xfId="249"/>
    <cellStyle name="常规 15 2 3 4" xfId="250"/>
    <cellStyle name="常规 15 2 3 4 2" xfId="251"/>
    <cellStyle name="常规 15 2 3 4 3" xfId="252"/>
    <cellStyle name="常规 15 2 3 4 4" xfId="253"/>
    <cellStyle name="常规 15 2 3 4 5" xfId="254"/>
    <cellStyle name="常规 15 2 3 5" xfId="255"/>
    <cellStyle name="常规 15 2 3 6" xfId="256"/>
    <cellStyle name="常规 15 2 3 7" xfId="257"/>
    <cellStyle name="常规 15 2 4" xfId="258"/>
    <cellStyle name="常规 15 2 4 2" xfId="259"/>
    <cellStyle name="常规 15 2 4 2 2" xfId="260"/>
    <cellStyle name="常规 15 2 4 2 3" xfId="261"/>
    <cellStyle name="常规 15 2 4 2 4" xfId="262"/>
    <cellStyle name="常规 15 2 4 2 5" xfId="263"/>
    <cellStyle name="常规 15 2 4 3" xfId="264"/>
    <cellStyle name="常规 15 2 4 3 2" xfId="265"/>
    <cellStyle name="常规 15 2 4 3 3" xfId="266"/>
    <cellStyle name="常规 15 2 4 3 4" xfId="267"/>
    <cellStyle name="常规 15 2 4 3 5" xfId="268"/>
    <cellStyle name="常规 15 2 4 4" xfId="269"/>
    <cellStyle name="常规 15 2 4 4 2" xfId="270"/>
    <cellStyle name="常规 15 2 4 4 3" xfId="271"/>
    <cellStyle name="常规 15 2 4 4 4" xfId="272"/>
    <cellStyle name="常规 15 2 4 4 5" xfId="273"/>
    <cellStyle name="常规 15 2 4 5" xfId="274"/>
    <cellStyle name="常规 15 2 4 6" xfId="275"/>
    <cellStyle name="常规 15 2 4 7" xfId="276"/>
    <cellStyle name="常规 15 2 5" xfId="277"/>
    <cellStyle name="常规 15 2 5 2" xfId="278"/>
    <cellStyle name="常规 15 2 5 3" xfId="279"/>
    <cellStyle name="常规 15 2 5 4" xfId="280"/>
    <cellStyle name="常规 15 2 5 5" xfId="281"/>
    <cellStyle name="常规 15 2 6" xfId="282"/>
    <cellStyle name="常规 15 2 6 2" xfId="283"/>
    <cellStyle name="常规 15 2 6 3" xfId="284"/>
    <cellStyle name="常规 15 2 6 4" xfId="285"/>
    <cellStyle name="常规 15 2 6 5" xfId="286"/>
    <cellStyle name="常规 15 2 7" xfId="287"/>
    <cellStyle name="常规 15 2 8" xfId="288"/>
    <cellStyle name="常规 15 2 9" xfId="289"/>
    <cellStyle name="常规 15 3" xfId="290"/>
    <cellStyle name="常规 15 3 2" xfId="291"/>
    <cellStyle name="常规 15 3 2 2" xfId="292"/>
    <cellStyle name="常规 15 3 2 2 2" xfId="293"/>
    <cellStyle name="常规 15 3 2 2 3" xfId="294"/>
    <cellStyle name="常规 15 3 2 2 4" xfId="295"/>
    <cellStyle name="常规 15 3 2 2 5" xfId="296"/>
    <cellStyle name="常规 15 3 2 3" xfId="297"/>
    <cellStyle name="常规 15 3 2 3 2" xfId="298"/>
    <cellStyle name="常规 15 3 2 3 3" xfId="299"/>
    <cellStyle name="常规 15 3 2 3 4" xfId="300"/>
    <cellStyle name="常规 15 3 2 3 5" xfId="301"/>
    <cellStyle name="常规 15 3 2 4" xfId="302"/>
    <cellStyle name="常规 15 3 2 4 2" xfId="303"/>
    <cellStyle name="常规 15 3 2 4 3" xfId="304"/>
    <cellStyle name="常规 15 3 2 4 4" xfId="305"/>
    <cellStyle name="常规 15 3 2 4 5" xfId="306"/>
    <cellStyle name="常规 15 3 2 5" xfId="307"/>
    <cellStyle name="常规 15 3 2 6" xfId="308"/>
    <cellStyle name="常规 15 3 2 7" xfId="309"/>
    <cellStyle name="常规 15 3 3" xfId="310"/>
    <cellStyle name="常规 15 3 3 2" xfId="311"/>
    <cellStyle name="常规 15 3 3 3" xfId="312"/>
    <cellStyle name="常规 15 3 3 4" xfId="313"/>
    <cellStyle name="常规 15 3 3 5" xfId="314"/>
    <cellStyle name="常规 15 3 4" xfId="315"/>
    <cellStyle name="常规 15 3 4 2" xfId="316"/>
    <cellStyle name="常规 15 3 4 3" xfId="317"/>
    <cellStyle name="常规 15 3 4 4" xfId="318"/>
    <cellStyle name="常规 15 3 4 5" xfId="319"/>
    <cellStyle name="常规 15 3 5" xfId="320"/>
    <cellStyle name="常规 15 3 6" xfId="321"/>
    <cellStyle name="常规 15 3 7" xfId="322"/>
    <cellStyle name="常规 15 4" xfId="323"/>
    <cellStyle name="常规 15 4 2" xfId="324"/>
    <cellStyle name="常规 15 4 2 2" xfId="325"/>
    <cellStyle name="常规 15 4 2 3" xfId="326"/>
    <cellStyle name="常规 15 4 2 4" xfId="327"/>
    <cellStyle name="常规 15 4 2 5" xfId="328"/>
    <cellStyle name="常规 15 4 3" xfId="329"/>
    <cellStyle name="常规 15 4 3 2" xfId="330"/>
    <cellStyle name="常规 15 4 3 3" xfId="331"/>
    <cellStyle name="常规 15 4 3 4" xfId="332"/>
    <cellStyle name="常规 15 4 3 5" xfId="333"/>
    <cellStyle name="常规 15 4 4" xfId="334"/>
    <cellStyle name="常规 15 4 4 2" xfId="335"/>
    <cellStyle name="常规 15 4 4 3" xfId="336"/>
    <cellStyle name="常规 15 4 4 4" xfId="337"/>
    <cellStyle name="常规 15 4 4 5" xfId="338"/>
    <cellStyle name="常规 15 4 5" xfId="339"/>
    <cellStyle name="常规 15 4 6" xfId="340"/>
    <cellStyle name="常规 15 4 7" xfId="341"/>
    <cellStyle name="常规 15 5" xfId="342"/>
    <cellStyle name="常规 15 5 2" xfId="343"/>
    <cellStyle name="常规 15 5 3" xfId="344"/>
    <cellStyle name="常规 15 5 4" xfId="345"/>
    <cellStyle name="常规 15 5 5" xfId="346"/>
    <cellStyle name="常规 15 6" xfId="347"/>
    <cellStyle name="常规 15 6 2" xfId="348"/>
    <cellStyle name="常规 15 6 3" xfId="349"/>
    <cellStyle name="常规 15 6 4" xfId="350"/>
    <cellStyle name="常规 15 6 5" xfId="351"/>
    <cellStyle name="常规 15 7" xfId="352"/>
    <cellStyle name="常规 15 8" xfId="353"/>
    <cellStyle name="常规 15 9" xfId="354"/>
    <cellStyle name="常规 16" xfId="355"/>
    <cellStyle name="常规 16 2" xfId="356"/>
    <cellStyle name="常规 16 2 2" xfId="357"/>
    <cellStyle name="常规 16 2 2 2" xfId="358"/>
    <cellStyle name="常规 16 2 2 2 2" xfId="359"/>
    <cellStyle name="常规 16 2 2 2 2 2" xfId="360"/>
    <cellStyle name="常规 16 2 2 2 2 3" xfId="361"/>
    <cellStyle name="常规 16 2 2 2 2 4" xfId="362"/>
    <cellStyle name="常规 16 2 2 2 2 5" xfId="363"/>
    <cellStyle name="常规 16 2 2 2 3" xfId="364"/>
    <cellStyle name="常规 16 2 2 2 3 2" xfId="365"/>
    <cellStyle name="常规 16 2 2 2 3 3" xfId="366"/>
    <cellStyle name="常规 16 2 2 2 3 4" xfId="367"/>
    <cellStyle name="常规 16 2 2 2 3 5" xfId="368"/>
    <cellStyle name="常规 16 2 2 2 4" xfId="369"/>
    <cellStyle name="常规 16 2 2 2 4 2" xfId="370"/>
    <cellStyle name="常规 16 2 2 2 4 3" xfId="371"/>
    <cellStyle name="常规 16 2 2 2 4 4" xfId="372"/>
    <cellStyle name="常规 16 2 2 2 4 5" xfId="373"/>
    <cellStyle name="常规 16 2 2 2 5" xfId="374"/>
    <cellStyle name="常规 16 2 2 2 6" xfId="375"/>
    <cellStyle name="常规 16 2 2 2 7" xfId="376"/>
    <cellStyle name="常规 16 2 2 3" xfId="377"/>
    <cellStyle name="常规 16 2 2 3 2" xfId="378"/>
    <cellStyle name="常规 16 2 2 3 3" xfId="379"/>
    <cellStyle name="常规 16 2 2 3 4" xfId="380"/>
    <cellStyle name="常规 16 2 2 3 5" xfId="381"/>
    <cellStyle name="常规 16 2 2 4" xfId="382"/>
    <cellStyle name="常规 16 2 2 4 2" xfId="383"/>
    <cellStyle name="常规 16 2 2 4 3" xfId="384"/>
    <cellStyle name="常规 16 2 2 4 4" xfId="385"/>
    <cellStyle name="常规 16 2 2 4 5" xfId="386"/>
    <cellStyle name="常规 16 2 2 5" xfId="387"/>
    <cellStyle name="常规 16 2 2 6" xfId="388"/>
    <cellStyle name="常规 16 2 2 7" xfId="389"/>
    <cellStyle name="常规 16 2 3" xfId="390"/>
    <cellStyle name="常规 16 2 3 2" xfId="391"/>
    <cellStyle name="常规 16 2 3 2 2" xfId="392"/>
    <cellStyle name="常规 16 2 3 2 3" xfId="393"/>
    <cellStyle name="常规 16 2 3 2 4" xfId="394"/>
    <cellStyle name="常规 16 2 3 2 5" xfId="395"/>
    <cellStyle name="常规 16 2 3 3" xfId="396"/>
    <cellStyle name="常规 16 2 3 3 2" xfId="397"/>
    <cellStyle name="常规 16 2 3 3 3" xfId="398"/>
    <cellStyle name="常规 16 2 3 3 4" xfId="399"/>
    <cellStyle name="常规 16 2 3 3 5" xfId="400"/>
    <cellStyle name="常规 16 2 3 4" xfId="401"/>
    <cellStyle name="常规 16 2 3 4 2" xfId="402"/>
    <cellStyle name="常规 16 2 3 4 3" xfId="403"/>
    <cellStyle name="常规 16 2 3 4 4" xfId="404"/>
    <cellStyle name="常规 16 2 3 4 5" xfId="405"/>
    <cellStyle name="常规 16 2 3 5" xfId="406"/>
    <cellStyle name="常规 16 2 3 6" xfId="407"/>
    <cellStyle name="常规 16 2 3 7" xfId="408"/>
    <cellStyle name="常规 16 2 4" xfId="409"/>
    <cellStyle name="常规 16 2 4 2" xfId="410"/>
    <cellStyle name="常规 16 2 4 3" xfId="411"/>
    <cellStyle name="常规 16 2 4 4" xfId="412"/>
    <cellStyle name="常规 16 2 4 5" xfId="413"/>
    <cellStyle name="常规 16 2 5" xfId="414"/>
    <cellStyle name="常规 16 2 5 2" xfId="415"/>
    <cellStyle name="常规 16 2 5 3" xfId="416"/>
    <cellStyle name="常规 16 2 5 4" xfId="417"/>
    <cellStyle name="常规 16 2 5 5" xfId="418"/>
    <cellStyle name="常规 16 2 6" xfId="419"/>
    <cellStyle name="常规 16 2 7" xfId="420"/>
    <cellStyle name="常规 16 2 8" xfId="421"/>
    <cellStyle name="常规 16 3" xfId="422"/>
    <cellStyle name="常规 16 3 2" xfId="423"/>
    <cellStyle name="常规 16 3 2 2" xfId="424"/>
    <cellStyle name="常规 16 3 2 2 2" xfId="425"/>
    <cellStyle name="常规 16 3 2 2 3" xfId="426"/>
    <cellStyle name="常规 16 3 2 2 4" xfId="427"/>
    <cellStyle name="常规 16 3 2 2 5" xfId="428"/>
    <cellStyle name="常规 16 3 2 3" xfId="429"/>
    <cellStyle name="常规 16 3 2 3 2" xfId="430"/>
    <cellStyle name="常规 16 3 2 3 3" xfId="431"/>
    <cellStyle name="常规 16 3 2 3 4" xfId="432"/>
    <cellStyle name="常规 16 3 2 3 5" xfId="433"/>
    <cellStyle name="常规 16 3 2 4" xfId="434"/>
    <cellStyle name="常规 16 3 2 4 2" xfId="435"/>
    <cellStyle name="常规 16 3 2 4 3" xfId="436"/>
    <cellStyle name="常规 16 3 2 4 4" xfId="437"/>
    <cellStyle name="常规 16 3 2 4 5" xfId="438"/>
    <cellStyle name="常规 16 3 2 5" xfId="439"/>
    <cellStyle name="常规 16 3 2 6" xfId="440"/>
    <cellStyle name="常规 16 3 2 7" xfId="441"/>
    <cellStyle name="常规 16 3 3" xfId="442"/>
    <cellStyle name="常规 16 3 3 2" xfId="443"/>
    <cellStyle name="常规 16 3 3 3" xfId="444"/>
    <cellStyle name="常规 16 3 3 4" xfId="445"/>
    <cellStyle name="常规 16 3 3 5" xfId="446"/>
    <cellStyle name="常规 16 3 4" xfId="447"/>
    <cellStyle name="常规 16 3 4 2" xfId="448"/>
    <cellStyle name="常规 16 3 4 3" xfId="449"/>
    <cellStyle name="常规 16 3 4 4" xfId="450"/>
    <cellStyle name="常规 16 3 4 5" xfId="451"/>
    <cellStyle name="常规 16 3 5" xfId="452"/>
    <cellStyle name="常规 16 3 6" xfId="453"/>
    <cellStyle name="常规 16 3 7" xfId="454"/>
    <cellStyle name="常规 16 4" xfId="455"/>
    <cellStyle name="常规 16 4 2" xfId="456"/>
    <cellStyle name="常规 16 4 2 2" xfId="457"/>
    <cellStyle name="常规 16 4 2 3" xfId="458"/>
    <cellStyle name="常规 16 4 2 4" xfId="459"/>
    <cellStyle name="常规 16 4 2 5" xfId="460"/>
    <cellStyle name="常规 16 4 3" xfId="461"/>
    <cellStyle name="常规 16 4 3 2" xfId="462"/>
    <cellStyle name="常规 16 4 3 3" xfId="463"/>
    <cellStyle name="常规 16 4 3 4" xfId="464"/>
    <cellStyle name="常规 16 4 3 5" xfId="465"/>
    <cellStyle name="常规 16 4 4" xfId="466"/>
    <cellStyle name="常规 16 4 4 2" xfId="467"/>
    <cellStyle name="常规 16 4 4 3" xfId="468"/>
    <cellStyle name="常规 16 4 4 4" xfId="469"/>
    <cellStyle name="常规 16 4 4 5" xfId="470"/>
    <cellStyle name="常规 16 4 5" xfId="471"/>
    <cellStyle name="常规 16 4 6" xfId="472"/>
    <cellStyle name="常规 16 4 7" xfId="473"/>
    <cellStyle name="常规 16 5" xfId="474"/>
    <cellStyle name="常规 16 5 2" xfId="475"/>
    <cellStyle name="常规 16 5 3" xfId="476"/>
    <cellStyle name="常规 16 5 4" xfId="477"/>
    <cellStyle name="常规 16 5 5" xfId="478"/>
    <cellStyle name="常规 16 6" xfId="479"/>
    <cellStyle name="常规 16 6 2" xfId="480"/>
    <cellStyle name="常规 16 6 3" xfId="481"/>
    <cellStyle name="常规 16 6 4" xfId="482"/>
    <cellStyle name="常规 16 6 5" xfId="483"/>
    <cellStyle name="常规 16 7" xfId="484"/>
    <cellStyle name="常规 16 8" xfId="485"/>
    <cellStyle name="常规 16 9" xfId="486"/>
    <cellStyle name="常规 17" xfId="487"/>
    <cellStyle name="常规 17 2" xfId="488"/>
    <cellStyle name="常规 17 2 2" xfId="489"/>
    <cellStyle name="常规 17 2 2 2" xfId="490"/>
    <cellStyle name="常规 17 2 2 2 2" xfId="491"/>
    <cellStyle name="常规 17 2 2 2 3" xfId="492"/>
    <cellStyle name="常规 17 2 2 2 4" xfId="493"/>
    <cellStyle name="常规 17 2 2 2 5" xfId="494"/>
    <cellStyle name="常规 17 2 2 3" xfId="495"/>
    <cellStyle name="常规 17 2 2 3 2" xfId="496"/>
    <cellStyle name="常规 17 2 2 3 3" xfId="497"/>
    <cellStyle name="常规 17 2 2 3 4" xfId="498"/>
    <cellStyle name="常规 17 2 2 3 5" xfId="499"/>
    <cellStyle name="常规 17 2 2 4" xfId="500"/>
    <cellStyle name="常规 17 2 2 4 2" xfId="501"/>
    <cellStyle name="常规 17 2 2 4 3" xfId="502"/>
    <cellStyle name="常规 17 2 2 4 4" xfId="503"/>
    <cellStyle name="常规 17 2 2 4 5" xfId="504"/>
    <cellStyle name="常规 17 2 2 5" xfId="505"/>
    <cellStyle name="常规 17 2 2 6" xfId="506"/>
    <cellStyle name="常规 17 2 2 7" xfId="507"/>
    <cellStyle name="常规 17 2 3" xfId="508"/>
    <cellStyle name="常规 17 2 3 2" xfId="509"/>
    <cellStyle name="常规 17 2 3 3" xfId="510"/>
    <cellStyle name="常规 17 2 3 4" xfId="511"/>
    <cellStyle name="常规 17 2 3 5" xfId="512"/>
    <cellStyle name="常规 17 2 4" xfId="513"/>
    <cellStyle name="常规 17 2 4 2" xfId="514"/>
    <cellStyle name="常规 17 2 4 3" xfId="515"/>
    <cellStyle name="常规 17 2 4 4" xfId="516"/>
    <cellStyle name="常规 17 2 4 5" xfId="517"/>
    <cellStyle name="常规 17 2 5" xfId="518"/>
    <cellStyle name="常规 17 2 6" xfId="519"/>
    <cellStyle name="常规 17 2 7" xfId="520"/>
    <cellStyle name="常规 17 3" xfId="521"/>
    <cellStyle name="常规 17 3 2" xfId="522"/>
    <cellStyle name="常规 17 3 2 2" xfId="523"/>
    <cellStyle name="常规 17 3 2 3" xfId="524"/>
    <cellStyle name="常规 17 3 2 4" xfId="525"/>
    <cellStyle name="常规 17 3 2 5" xfId="526"/>
    <cellStyle name="常规 17 3 3" xfId="527"/>
    <cellStyle name="常规 17 3 3 2" xfId="528"/>
    <cellStyle name="常规 17 3 3 3" xfId="529"/>
    <cellStyle name="常规 17 3 3 4" xfId="530"/>
    <cellStyle name="常规 17 3 3 5" xfId="531"/>
    <cellStyle name="常规 17 3 4" xfId="532"/>
    <cellStyle name="常规 17 3 4 2" xfId="533"/>
    <cellStyle name="常规 17 3 4 3" xfId="534"/>
    <cellStyle name="常规 17 3 4 4" xfId="535"/>
    <cellStyle name="常规 17 3 4 5" xfId="536"/>
    <cellStyle name="常规 17 3 5" xfId="537"/>
    <cellStyle name="常规 17 3 6" xfId="538"/>
    <cellStyle name="常规 17 3 7" xfId="539"/>
    <cellStyle name="常规 17 4" xfId="540"/>
    <cellStyle name="常规 17 4 2" xfId="541"/>
    <cellStyle name="常规 17 4 3" xfId="542"/>
    <cellStyle name="常规 17 4 4" xfId="543"/>
    <cellStyle name="常规 17 4 5" xfId="544"/>
    <cellStyle name="常规 17 5" xfId="545"/>
    <cellStyle name="常规 17 5 2" xfId="546"/>
    <cellStyle name="常规 17 5 3" xfId="547"/>
    <cellStyle name="常规 17 5 4" xfId="548"/>
    <cellStyle name="常规 17 5 5" xfId="549"/>
    <cellStyle name="常规 17 6" xfId="550"/>
    <cellStyle name="常规 17 7" xfId="551"/>
    <cellStyle name="常规 17 8" xfId="552"/>
    <cellStyle name="常规 18" xfId="553"/>
    <cellStyle name="常规 18 2" xfId="554"/>
    <cellStyle name="常规 18 2 2" xfId="555"/>
    <cellStyle name="常规 18 2 2 2" xfId="556"/>
    <cellStyle name="常规 18 2 2 3" xfId="557"/>
    <cellStyle name="常规 18 2 2 4" xfId="558"/>
    <cellStyle name="常规 18 2 2 5" xfId="559"/>
    <cellStyle name="常规 18 2 3" xfId="560"/>
    <cellStyle name="常规 18 2 3 2" xfId="561"/>
    <cellStyle name="常规 18 2 3 3" xfId="562"/>
    <cellStyle name="常规 18 2 3 4" xfId="563"/>
    <cellStyle name="常规 18 2 3 5" xfId="564"/>
    <cellStyle name="常规 18 2 4" xfId="565"/>
    <cellStyle name="常规 18 2 4 2" xfId="566"/>
    <cellStyle name="常规 18 2 4 3" xfId="567"/>
    <cellStyle name="常规 18 2 4 4" xfId="568"/>
    <cellStyle name="常规 18 2 4 5" xfId="569"/>
    <cellStyle name="常规 18 2 5" xfId="570"/>
    <cellStyle name="常规 18 2 6" xfId="571"/>
    <cellStyle name="常规 18 2 7" xfId="572"/>
    <cellStyle name="常规 18 3" xfId="573"/>
    <cellStyle name="常规 18 3 2" xfId="574"/>
    <cellStyle name="常规 18 3 3" xfId="575"/>
    <cellStyle name="常规 18 3 4" xfId="576"/>
    <cellStyle name="常规 18 3 5" xfId="577"/>
    <cellStyle name="常规 18 4" xfId="578"/>
    <cellStyle name="常规 18 4 2" xfId="579"/>
    <cellStyle name="常规 18 4 3" xfId="580"/>
    <cellStyle name="常规 18 4 4" xfId="581"/>
    <cellStyle name="常规 18 4 5" xfId="582"/>
    <cellStyle name="常规 18 5" xfId="583"/>
    <cellStyle name="常规 18 6" xfId="584"/>
    <cellStyle name="常规 18 7" xfId="585"/>
    <cellStyle name="常规 19" xfId="586"/>
    <cellStyle name="常规 19 2" xfId="587"/>
    <cellStyle name="常规 19 2 2" xfId="588"/>
    <cellStyle name="常规 19 2 2 2" xfId="589"/>
    <cellStyle name="常规 19 2 2 3" xfId="590"/>
    <cellStyle name="常规 19 2 2 4" xfId="591"/>
    <cellStyle name="常规 19 2 2 5" xfId="592"/>
    <cellStyle name="常规 19 2 3" xfId="593"/>
    <cellStyle name="常规 19 2 3 2" xfId="594"/>
    <cellStyle name="常规 19 2 3 3" xfId="595"/>
    <cellStyle name="常规 19 2 3 4" xfId="596"/>
    <cellStyle name="常规 19 2 3 5" xfId="597"/>
    <cellStyle name="常规 19 2 4" xfId="598"/>
    <cellStyle name="常规 19 2 4 2" xfId="599"/>
    <cellStyle name="常规 19 2 4 3" xfId="600"/>
    <cellStyle name="常规 19 2 4 4" xfId="601"/>
    <cellStyle name="常规 19 2 4 5" xfId="602"/>
    <cellStyle name="常规 19 2 5" xfId="603"/>
    <cellStyle name="常规 19 2 6" xfId="604"/>
    <cellStyle name="常规 19 2 7" xfId="605"/>
    <cellStyle name="常规 19 3" xfId="606"/>
    <cellStyle name="常规 19 3 2" xfId="607"/>
    <cellStyle name="常规 19 3 3" xfId="608"/>
    <cellStyle name="常规 19 3 4" xfId="609"/>
    <cellStyle name="常规 19 3 5" xfId="610"/>
    <cellStyle name="常规 19 4" xfId="611"/>
    <cellStyle name="常规 19 4 2" xfId="612"/>
    <cellStyle name="常规 19 4 3" xfId="613"/>
    <cellStyle name="常规 19 4 4" xfId="614"/>
    <cellStyle name="常规 19 4 5" xfId="615"/>
    <cellStyle name="常规 19 5" xfId="616"/>
    <cellStyle name="常规 19 6" xfId="617"/>
    <cellStyle name="常规 19 7" xfId="618"/>
    <cellStyle name="常规 2" xfId="619"/>
    <cellStyle name="常规 2 2" xfId="620"/>
    <cellStyle name="常规 2 2 2" xfId="621"/>
    <cellStyle name="常规 2 2 2 2" xfId="622"/>
    <cellStyle name="常规 2 2 2 2 2" xfId="623"/>
    <cellStyle name="常规 2 2 2 2 2 2" xfId="624"/>
    <cellStyle name="常规 2 2 2 2 2 3" xfId="625"/>
    <cellStyle name="常规 2 2 2 2 2 4" xfId="626"/>
    <cellStyle name="常规 2 2 2 2 2 5" xfId="627"/>
    <cellStyle name="常规 2 2 2 2 3" xfId="628"/>
    <cellStyle name="常规 2 2 2 2 3 2" xfId="629"/>
    <cellStyle name="常规 2 2 2 2 3 3" xfId="630"/>
    <cellStyle name="常规 2 2 2 2 3 4" xfId="631"/>
    <cellStyle name="常规 2 2 2 2 3 5" xfId="632"/>
    <cellStyle name="常规 2 2 2 2 4" xfId="633"/>
    <cellStyle name="常规 2 2 2 2 4 2" xfId="634"/>
    <cellStyle name="常规 2 2 2 2 4 3" xfId="635"/>
    <cellStyle name="常规 2 2 2 2 4 4" xfId="636"/>
    <cellStyle name="常规 2 2 2 2 4 5" xfId="637"/>
    <cellStyle name="常规 2 2 2 2 5" xfId="638"/>
    <cellStyle name="常规 2 2 2 2 6" xfId="639"/>
    <cellStyle name="常规 2 2 2 2 7" xfId="640"/>
    <cellStyle name="常规 2 2 2 3" xfId="641"/>
    <cellStyle name="常规 2 2 2 3 2" xfId="642"/>
    <cellStyle name="常规 2 2 2 3 3" xfId="643"/>
    <cellStyle name="常规 2 2 2 3 4" xfId="644"/>
    <cellStyle name="常规 2 2 2 3 5" xfId="645"/>
    <cellStyle name="常规 2 2 2 4" xfId="646"/>
    <cellStyle name="常规 2 2 2 4 2" xfId="647"/>
    <cellStyle name="常规 2 2 2 4 3" xfId="648"/>
    <cellStyle name="常规 2 2 2 4 4" xfId="649"/>
    <cellStyle name="常规 2 2 2 4 5" xfId="650"/>
    <cellStyle name="常规 2 2 2 5" xfId="651"/>
    <cellStyle name="常规 2 2 2 6" xfId="652"/>
    <cellStyle name="常规 2 2 2 7" xfId="653"/>
    <cellStyle name="常规 2 2 3" xfId="654"/>
    <cellStyle name="常规 2 2 3 2" xfId="655"/>
    <cellStyle name="常规 2 2 3 2 2" xfId="656"/>
    <cellStyle name="常规 2 2 3 2 3" xfId="657"/>
    <cellStyle name="常规 2 2 3 2 4" xfId="658"/>
    <cellStyle name="常规 2 2 3 2 5" xfId="659"/>
    <cellStyle name="常规 2 2 3 3" xfId="660"/>
    <cellStyle name="常规 2 2 3 3 2" xfId="661"/>
    <cellStyle name="常规 2 2 3 3 3" xfId="662"/>
    <cellStyle name="常规 2 2 3 3 4" xfId="663"/>
    <cellStyle name="常规 2 2 3 3 5" xfId="664"/>
    <cellStyle name="常规 2 2 3 4" xfId="665"/>
    <cellStyle name="常规 2 2 3 4 2" xfId="666"/>
    <cellStyle name="常规 2 2 3 4 3" xfId="667"/>
    <cellStyle name="常规 2 2 3 4 4" xfId="668"/>
    <cellStyle name="常规 2 2 3 4 5" xfId="669"/>
    <cellStyle name="常规 2 2 3 5" xfId="670"/>
    <cellStyle name="常规 2 2 3 6" xfId="671"/>
    <cellStyle name="常规 2 2 3 7" xfId="672"/>
    <cellStyle name="常规 2 2 4" xfId="673"/>
    <cellStyle name="常规 2 2 4 2" xfId="674"/>
    <cellStyle name="常规 2 2 4 3" xfId="675"/>
    <cellStyle name="常规 2 2 4 4" xfId="676"/>
    <cellStyle name="常规 2 2 4 5" xfId="677"/>
    <cellStyle name="常规 2 2 5" xfId="678"/>
    <cellStyle name="常规 2 2 5 2" xfId="679"/>
    <cellStyle name="常规 2 2 5 3" xfId="680"/>
    <cellStyle name="常规 2 2 5 4" xfId="681"/>
    <cellStyle name="常规 2 2 5 5" xfId="682"/>
    <cellStyle name="常规 2 2 6" xfId="683"/>
    <cellStyle name="常规 2 2 7" xfId="684"/>
    <cellStyle name="常规 2 2 8" xfId="685"/>
    <cellStyle name="常规 2 3" xfId="686"/>
    <cellStyle name="常规 2 3 2" xfId="687"/>
    <cellStyle name="常规 2 3 2 2" xfId="688"/>
    <cellStyle name="常规 2 3 2 2 2" xfId="689"/>
    <cellStyle name="常规 2 3 2 2 3" xfId="690"/>
    <cellStyle name="常规 2 3 2 2 4" xfId="691"/>
    <cellStyle name="常规 2 3 2 2 5" xfId="692"/>
    <cellStyle name="常规 2 3 2 3" xfId="693"/>
    <cellStyle name="常规 2 3 2 3 2" xfId="694"/>
    <cellStyle name="常规 2 3 2 3 3" xfId="695"/>
    <cellStyle name="常规 2 3 2 3 4" xfId="696"/>
    <cellStyle name="常规 2 3 2 3 5" xfId="697"/>
    <cellStyle name="常规 2 3 2 4" xfId="698"/>
    <cellStyle name="常规 2 3 2 4 2" xfId="699"/>
    <cellStyle name="常规 2 3 2 4 3" xfId="700"/>
    <cellStyle name="常规 2 3 2 4 4" xfId="701"/>
    <cellStyle name="常规 2 3 2 4 5" xfId="702"/>
    <cellStyle name="常规 2 3 2 5" xfId="703"/>
    <cellStyle name="常规 2 3 2 6" xfId="704"/>
    <cellStyle name="常规 2 3 2 7" xfId="705"/>
    <cellStyle name="常规 2 3 3" xfId="706"/>
    <cellStyle name="常规 2 3 3 2" xfId="707"/>
    <cellStyle name="常规 2 3 3 3" xfId="708"/>
    <cellStyle name="常规 2 3 3 4" xfId="709"/>
    <cellStyle name="常规 2 3 3 5" xfId="710"/>
    <cellStyle name="常规 2 3 4" xfId="711"/>
    <cellStyle name="常规 2 3 4 2" xfId="712"/>
    <cellStyle name="常规 2 3 4 3" xfId="713"/>
    <cellStyle name="常规 2 3 4 4" xfId="714"/>
    <cellStyle name="常规 2 3 4 5" xfId="715"/>
    <cellStyle name="常规 2 3 5" xfId="716"/>
    <cellStyle name="常规 2 3 6" xfId="717"/>
    <cellStyle name="常规 2 3 7" xfId="718"/>
    <cellStyle name="常规 2 4" xfId="719"/>
    <cellStyle name="常规 2 4 2" xfId="720"/>
    <cellStyle name="常规 2 4 2 2" xfId="721"/>
    <cellStyle name="常规 2 4 2 2 2" xfId="722"/>
    <cellStyle name="常规 2 4 2 2 3" xfId="723"/>
    <cellStyle name="常规 2 4 2 2 4" xfId="724"/>
    <cellStyle name="常规 2 4 2 2 5" xfId="725"/>
    <cellStyle name="常规 2 4 2 3" xfId="726"/>
    <cellStyle name="常规 2 4 2 3 2" xfId="727"/>
    <cellStyle name="常规 2 4 2 3 3" xfId="728"/>
    <cellStyle name="常规 2 4 2 3 4" xfId="729"/>
    <cellStyle name="常规 2 4 2 3 5" xfId="730"/>
    <cellStyle name="常规 2 4 2 4" xfId="731"/>
    <cellStyle name="常规 2 4 2 4 2" xfId="732"/>
    <cellStyle name="常规 2 4 2 4 3" xfId="733"/>
    <cellStyle name="常规 2 4 2 4 4" xfId="734"/>
    <cellStyle name="常规 2 4 2 4 5" xfId="735"/>
    <cellStyle name="常规 2 4 2 5" xfId="736"/>
    <cellStyle name="常规 2 4 2 6" xfId="737"/>
    <cellStyle name="常规 2 4 2 7" xfId="738"/>
    <cellStyle name="常规 2 4 3" xfId="739"/>
    <cellStyle name="常规 2 4 3 2" xfId="740"/>
    <cellStyle name="常规 2 4 3 3" xfId="741"/>
    <cellStyle name="常规 2 4 3 4" xfId="742"/>
    <cellStyle name="常规 2 4 3 5" xfId="743"/>
    <cellStyle name="常规 2 4 4" xfId="744"/>
    <cellStyle name="常规 2 4 4 2" xfId="745"/>
    <cellStyle name="常规 2 4 4 3" xfId="746"/>
    <cellStyle name="常规 2 4 4 4" xfId="747"/>
    <cellStyle name="常规 2 4 4 5" xfId="748"/>
    <cellStyle name="常规 2 4 5" xfId="749"/>
    <cellStyle name="常规 2 4 6" xfId="750"/>
    <cellStyle name="常规 2 4 7" xfId="751"/>
    <cellStyle name="常规 20" xfId="752"/>
    <cellStyle name="常规 20 2" xfId="753"/>
    <cellStyle name="常规 20 2 2" xfId="754"/>
    <cellStyle name="常规 20 2 2 2" xfId="755"/>
    <cellStyle name="常规 20 2 2 3" xfId="756"/>
    <cellStyle name="常规 20 2 2 4" xfId="757"/>
    <cellStyle name="常规 20 2 3" xfId="758"/>
    <cellStyle name="常规 20 2 3 2" xfId="759"/>
    <cellStyle name="常规 20 2 3 3" xfId="760"/>
    <cellStyle name="常规 20 2 3 4" xfId="761"/>
    <cellStyle name="常规 20 2 4" xfId="762"/>
    <cellStyle name="常规 20 2 5" xfId="763"/>
    <cellStyle name="常规 20 2 6" xfId="764"/>
    <cellStyle name="常规 20 3" xfId="765"/>
    <cellStyle name="常规 20 3 2" xfId="766"/>
    <cellStyle name="常规 20 3 3" xfId="767"/>
    <cellStyle name="常规 20 3 4" xfId="768"/>
    <cellStyle name="常规 20 4" xfId="769"/>
    <cellStyle name="常规 20 4 2" xfId="770"/>
    <cellStyle name="常规 20 4 3" xfId="771"/>
    <cellStyle name="常规 20 4 4" xfId="772"/>
    <cellStyle name="常规 20 5" xfId="773"/>
    <cellStyle name="常规 20 6" xfId="774"/>
    <cellStyle name="常规 20 7" xfId="775"/>
    <cellStyle name="常规 21" xfId="776"/>
    <cellStyle name="常规 21 2" xfId="777"/>
    <cellStyle name="常规 21 2 2" xfId="778"/>
    <cellStyle name="常规 21 2 3" xfId="779"/>
    <cellStyle name="常规 21 2 4" xfId="780"/>
    <cellStyle name="常规 21 2 5" xfId="781"/>
    <cellStyle name="常规 21 2 6" xfId="782"/>
    <cellStyle name="常规 21 3" xfId="783"/>
    <cellStyle name="常规 21 3 2" xfId="784"/>
    <cellStyle name="常规 21 3 3" xfId="785"/>
    <cellStyle name="常规 21 3 4" xfId="786"/>
    <cellStyle name="常规 21 3 5" xfId="787"/>
    <cellStyle name="常规 21 4" xfId="788"/>
    <cellStyle name="常规 21 4 2" xfId="789"/>
    <cellStyle name="常规 21 4 3" xfId="790"/>
    <cellStyle name="常规 21 4 4" xfId="791"/>
    <cellStyle name="常规 21 4 5" xfId="792"/>
    <cellStyle name="常规 21 5" xfId="793"/>
    <cellStyle name="常规 21 6" xfId="794"/>
    <cellStyle name="常规 21 7" xfId="795"/>
    <cellStyle name="常规 22" xfId="796"/>
    <cellStyle name="常规 22 2" xfId="797"/>
    <cellStyle name="常规 22 2 2" xfId="798"/>
    <cellStyle name="常规 22 2 3" xfId="799"/>
    <cellStyle name="常规 22 2 4" xfId="800"/>
    <cellStyle name="常规 22 2 5" xfId="801"/>
    <cellStyle name="常规 22 2 6" xfId="802"/>
    <cellStyle name="常规 22 3" xfId="803"/>
    <cellStyle name="常规 22 3 2" xfId="804"/>
    <cellStyle name="常规 22 3 3" xfId="805"/>
    <cellStyle name="常规 22 3 4" xfId="806"/>
    <cellStyle name="常规 22 3 5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5" xfId="813"/>
    <cellStyle name="常规 22 6" xfId="814"/>
    <cellStyle name="常规 22 7" xfId="815"/>
    <cellStyle name="常规 23" xfId="816"/>
    <cellStyle name="常规 23 2" xfId="817"/>
    <cellStyle name="常规 23 2 2" xfId="818"/>
    <cellStyle name="常规 23 2 3" xfId="819"/>
    <cellStyle name="常规 23 2 4" xfId="820"/>
    <cellStyle name="常规 23 2 5" xfId="821"/>
    <cellStyle name="常规 23 2 6" xfId="822"/>
    <cellStyle name="常规 23 3" xfId="823"/>
    <cellStyle name="常规 23 3 2" xfId="824"/>
    <cellStyle name="常规 23 3 3" xfId="825"/>
    <cellStyle name="常规 23 3 4" xfId="826"/>
    <cellStyle name="常规 23 3 5" xfId="827"/>
    <cellStyle name="常规 23 4" xfId="828"/>
    <cellStyle name="常规 23 4 2" xfId="829"/>
    <cellStyle name="常规 23 4 3" xfId="830"/>
    <cellStyle name="常规 23 4 4" xfId="831"/>
    <cellStyle name="常规 23 4 5" xfId="832"/>
    <cellStyle name="常规 23 5" xfId="833"/>
    <cellStyle name="常规 23 6" xfId="834"/>
    <cellStyle name="常规 23 7" xfId="835"/>
    <cellStyle name="常规 24" xfId="836"/>
    <cellStyle name="常规 24 2" xfId="837"/>
    <cellStyle name="常规 24 2 2" xfId="838"/>
    <cellStyle name="常规 24 2 3" xfId="839"/>
    <cellStyle name="常规 24 2 4" xfId="840"/>
    <cellStyle name="常规 24 2 5" xfId="841"/>
    <cellStyle name="常规 24 2 6" xfId="842"/>
    <cellStyle name="常规 24 3" xfId="843"/>
    <cellStyle name="常规 24 3 2" xfId="844"/>
    <cellStyle name="常规 24 3 3" xfId="845"/>
    <cellStyle name="常规 24 3 4" xfId="846"/>
    <cellStyle name="常规 24 3 5" xfId="847"/>
    <cellStyle name="常规 24 4" xfId="848"/>
    <cellStyle name="常规 24 4 2" xfId="849"/>
    <cellStyle name="常规 24 4 3" xfId="850"/>
    <cellStyle name="常规 24 4 4" xfId="851"/>
    <cellStyle name="常规 24 4 5" xfId="852"/>
    <cellStyle name="常规 24 5" xfId="853"/>
    <cellStyle name="常规 24 6" xfId="854"/>
    <cellStyle name="常规 24 7" xfId="855"/>
    <cellStyle name="常规 25" xfId="856"/>
    <cellStyle name="常规 25 2" xfId="857"/>
    <cellStyle name="常规 25 2 2" xfId="858"/>
    <cellStyle name="常规 25 2 3" xfId="859"/>
    <cellStyle name="常规 25 2 4" xfId="860"/>
    <cellStyle name="常规 25 2 5" xfId="861"/>
    <cellStyle name="常规 25 2 6" xfId="862"/>
    <cellStyle name="常规 25 3" xfId="863"/>
    <cellStyle name="常规 25 3 2" xfId="864"/>
    <cellStyle name="常规 25 3 3" xfId="865"/>
    <cellStyle name="常规 25 3 4" xfId="866"/>
    <cellStyle name="常规 25 3 5" xfId="867"/>
    <cellStyle name="常规 25 4" xfId="868"/>
    <cellStyle name="常规 25 4 2" xfId="869"/>
    <cellStyle name="常规 25 4 3" xfId="870"/>
    <cellStyle name="常规 25 4 4" xfId="871"/>
    <cellStyle name="常规 25 4 5" xfId="872"/>
    <cellStyle name="常规 25 5" xfId="873"/>
    <cellStyle name="常规 25 6" xfId="874"/>
    <cellStyle name="常规 25 7" xfId="875"/>
    <cellStyle name="常规 26" xfId="876"/>
    <cellStyle name="常规 26 2" xfId="877"/>
    <cellStyle name="常规 26 2 2" xfId="878"/>
    <cellStyle name="常规 26 2 3" xfId="879"/>
    <cellStyle name="常规 26 2 4" xfId="880"/>
    <cellStyle name="常规 26 2 5" xfId="881"/>
    <cellStyle name="常规 26 2 6" xfId="882"/>
    <cellStyle name="常规 26 3" xfId="883"/>
    <cellStyle name="常规 26 3 2" xfId="884"/>
    <cellStyle name="常规 26 3 3" xfId="885"/>
    <cellStyle name="常规 26 3 4" xfId="886"/>
    <cellStyle name="常规 26 3 5" xfId="887"/>
    <cellStyle name="常规 26 4" xfId="888"/>
    <cellStyle name="常规 26 4 2" xfId="889"/>
    <cellStyle name="常规 26 4 3" xfId="890"/>
    <cellStyle name="常规 26 4 4" xfId="891"/>
    <cellStyle name="常规 26 4 5" xfId="892"/>
    <cellStyle name="常规 26 5" xfId="893"/>
    <cellStyle name="常规 26 6" xfId="894"/>
    <cellStyle name="常规 26 7" xfId="895"/>
    <cellStyle name="常规 27" xfId="896"/>
    <cellStyle name="常规 27 2" xfId="897"/>
    <cellStyle name="常规 27 2 2" xfId="898"/>
    <cellStyle name="常规 27 2 3" xfId="899"/>
    <cellStyle name="常规 27 2 4" xfId="900"/>
    <cellStyle name="常规 27 2 5" xfId="901"/>
    <cellStyle name="常规 27 3" xfId="902"/>
    <cellStyle name="常规 27 3 2" xfId="903"/>
    <cellStyle name="常规 27 3 3" xfId="904"/>
    <cellStyle name="常规 27 3 4" xfId="905"/>
    <cellStyle name="常规 27 3 5" xfId="906"/>
    <cellStyle name="常规 27 4" xfId="907"/>
    <cellStyle name="常规 27 4 2" xfId="908"/>
    <cellStyle name="常规 27 4 3" xfId="909"/>
    <cellStyle name="常规 27 4 4" xfId="910"/>
    <cellStyle name="常规 27 4 5" xfId="911"/>
    <cellStyle name="常规 27 5" xfId="912"/>
    <cellStyle name="常规 27 6" xfId="913"/>
    <cellStyle name="常规 27 7" xfId="914"/>
    <cellStyle name="常规 28" xfId="915"/>
    <cellStyle name="常规 28 2" xfId="916"/>
    <cellStyle name="常规 28 3" xfId="917"/>
    <cellStyle name="常规 28 4" xfId="918"/>
    <cellStyle name="常规 28 5" xfId="919"/>
    <cellStyle name="常规 29" xfId="920"/>
    <cellStyle name="常规 29 2" xfId="921"/>
    <cellStyle name="常规 29 3" xfId="922"/>
    <cellStyle name="常规 29 4" xfId="923"/>
    <cellStyle name="常规 29 5" xfId="924"/>
    <cellStyle name="常规 3" xfId="925"/>
    <cellStyle name="常规 3 2" xfId="926"/>
    <cellStyle name="常规 3 2 2" xfId="927"/>
    <cellStyle name="常规 3 2 2 2" xfId="928"/>
    <cellStyle name="常规 3 2 2 2 2" xfId="929"/>
    <cellStyle name="常规 3 2 2 2 3" xfId="930"/>
    <cellStyle name="常规 3 2 2 2 4" xfId="931"/>
    <cellStyle name="常规 3 2 2 2 5" xfId="932"/>
    <cellStyle name="常规 3 2 2 3" xfId="933"/>
    <cellStyle name="常规 3 2 2 3 2" xfId="934"/>
    <cellStyle name="常规 3 2 2 3 3" xfId="935"/>
    <cellStyle name="常规 3 2 2 3 4" xfId="936"/>
    <cellStyle name="常规 3 2 2 3 5" xfId="937"/>
    <cellStyle name="常规 3 2 2 4" xfId="938"/>
    <cellStyle name="常规 3 2 2 4 2" xfId="939"/>
    <cellStyle name="常规 3 2 2 4 3" xfId="940"/>
    <cellStyle name="常规 3 2 2 4 4" xfId="941"/>
    <cellStyle name="常规 3 2 2 4 5" xfId="942"/>
    <cellStyle name="常规 3 2 2 5" xfId="943"/>
    <cellStyle name="常规 3 2 2 6" xfId="944"/>
    <cellStyle name="常规 3 2 2 7" xfId="945"/>
    <cellStyle name="常规 3 2 3" xfId="946"/>
    <cellStyle name="常规 3 2 3 2" xfId="947"/>
    <cellStyle name="常规 3 2 3 3" xfId="948"/>
    <cellStyle name="常规 3 2 3 4" xfId="949"/>
    <cellStyle name="常规 3 2 3 5" xfId="950"/>
    <cellStyle name="常规 3 2 4" xfId="951"/>
    <cellStyle name="常规 3 2 4 2" xfId="952"/>
    <cellStyle name="常规 3 2 4 3" xfId="953"/>
    <cellStyle name="常规 3 2 4 4" xfId="954"/>
    <cellStyle name="常规 3 2 4 5" xfId="955"/>
    <cellStyle name="常规 3 2 5" xfId="956"/>
    <cellStyle name="常规 3 2 6" xfId="957"/>
    <cellStyle name="常规 3 2 7" xfId="958"/>
    <cellStyle name="常规 3 3" xfId="959"/>
    <cellStyle name="常规 3 3 2" xfId="960"/>
    <cellStyle name="常规 3 3 2 2" xfId="961"/>
    <cellStyle name="常规 3 3 2 2 2" xfId="962"/>
    <cellStyle name="常规 3 3 2 2 3" xfId="963"/>
    <cellStyle name="常规 3 3 2 2 4" xfId="964"/>
    <cellStyle name="常规 3 3 2 2 5" xfId="965"/>
    <cellStyle name="常规 3 3 2 3" xfId="966"/>
    <cellStyle name="常规 3 3 2 3 2" xfId="967"/>
    <cellStyle name="常规 3 3 2 3 3" xfId="968"/>
    <cellStyle name="常规 3 3 2 3 4" xfId="969"/>
    <cellStyle name="常规 3 3 2 3 5" xfId="970"/>
    <cellStyle name="常规 3 3 2 4" xfId="971"/>
    <cellStyle name="常规 3 3 2 4 2" xfId="972"/>
    <cellStyle name="常规 3 3 2 4 3" xfId="973"/>
    <cellStyle name="常规 3 3 2 4 4" xfId="974"/>
    <cellStyle name="常规 3 3 2 4 5" xfId="975"/>
    <cellStyle name="常规 3 3 2 5" xfId="976"/>
    <cellStyle name="常规 3 3 2 6" xfId="977"/>
    <cellStyle name="常规 3 3 2 7" xfId="978"/>
    <cellStyle name="常规 3 3 3" xfId="979"/>
    <cellStyle name="常规 3 3 3 2" xfId="980"/>
    <cellStyle name="常规 3 3 3 3" xfId="981"/>
    <cellStyle name="常规 3 3 3 4" xfId="982"/>
    <cellStyle name="常规 3 3 3 5" xfId="983"/>
    <cellStyle name="常规 3 3 4" xfId="984"/>
    <cellStyle name="常规 3 3 4 2" xfId="985"/>
    <cellStyle name="常规 3 3 4 3" xfId="986"/>
    <cellStyle name="常规 3 3 4 4" xfId="987"/>
    <cellStyle name="常规 3 3 4 5" xfId="988"/>
    <cellStyle name="常规 3 3 5" xfId="989"/>
    <cellStyle name="常规 3 3 6" xfId="990"/>
    <cellStyle name="常规 3 3 7" xfId="991"/>
    <cellStyle name="常规 30" xfId="992"/>
    <cellStyle name="常规 30 2" xfId="993"/>
    <cellStyle name="常规 30 3" xfId="994"/>
    <cellStyle name="常规 30 4" xfId="995"/>
    <cellStyle name="常规 30 5" xfId="996"/>
    <cellStyle name="常规 31" xfId="997"/>
    <cellStyle name="常规 31 2" xfId="998"/>
    <cellStyle name="常规 31 3" xfId="999"/>
    <cellStyle name="常规 31 4" xfId="1000"/>
    <cellStyle name="常规 31 5" xfId="1001"/>
    <cellStyle name="常规 32" xfId="1002"/>
    <cellStyle name="常规 32 2" xfId="1003"/>
    <cellStyle name="常规 32 3" xfId="1004"/>
    <cellStyle name="常规 32 4" xfId="1005"/>
    <cellStyle name="常规 32 5" xfId="1006"/>
    <cellStyle name="常规 33" xfId="1007"/>
    <cellStyle name="常规 33 2" xfId="1008"/>
    <cellStyle name="常规 33 3" xfId="1009"/>
    <cellStyle name="常规 33 4" xfId="1010"/>
    <cellStyle name="常规 33 5" xfId="1011"/>
    <cellStyle name="常规 34" xfId="1012"/>
    <cellStyle name="常规 34 2" xfId="1013"/>
    <cellStyle name="常规 34 3" xfId="1014"/>
    <cellStyle name="常规 34 4" xfId="1015"/>
    <cellStyle name="常规 34 5" xfId="1016"/>
    <cellStyle name="常规 35" xfId="1017"/>
    <cellStyle name="常规 35 2" xfId="1018"/>
    <cellStyle name="常规 35 3" xfId="1019"/>
    <cellStyle name="常规 35 4" xfId="1020"/>
    <cellStyle name="常规 35 5" xfId="1021"/>
    <cellStyle name="常规 36" xfId="1022"/>
    <cellStyle name="常规 36 2" xfId="1023"/>
    <cellStyle name="常规 36 3" xfId="1024"/>
    <cellStyle name="常规 36 4" xfId="1025"/>
    <cellStyle name="常规 36 5" xfId="1026"/>
    <cellStyle name="常规 37" xfId="1027"/>
    <cellStyle name="常规 38" xfId="1028"/>
    <cellStyle name="常规 39" xfId="1029"/>
    <cellStyle name="常规 4" xfId="1030"/>
    <cellStyle name="常规 4 2" xfId="1031"/>
    <cellStyle name="常规 4 2 2" xfId="1032"/>
    <cellStyle name="常规 4 2 2 2" xfId="1033"/>
    <cellStyle name="常规 4 2 2 2 2" xfId="1034"/>
    <cellStyle name="常规 4 2 2 2 3" xfId="1035"/>
    <cellStyle name="常规 4 2 2 2 4" xfId="1036"/>
    <cellStyle name="常规 4 2 2 2 5" xfId="1037"/>
    <cellStyle name="常规 4 2 2 3" xfId="1038"/>
    <cellStyle name="常规 4 2 2 3 2" xfId="1039"/>
    <cellStyle name="常规 4 2 2 3 3" xfId="1040"/>
    <cellStyle name="常规 4 2 2 3 4" xfId="1041"/>
    <cellStyle name="常规 4 2 2 3 5" xfId="1042"/>
    <cellStyle name="常规 4 2 2 4" xfId="1043"/>
    <cellStyle name="常规 4 2 2 4 2" xfId="1044"/>
    <cellStyle name="常规 4 2 2 4 3" xfId="1045"/>
    <cellStyle name="常规 4 2 2 4 4" xfId="1046"/>
    <cellStyle name="常规 4 2 2 4 5" xfId="1047"/>
    <cellStyle name="常规 4 2 2 5" xfId="1048"/>
    <cellStyle name="常规 4 2 2 6" xfId="1049"/>
    <cellStyle name="常规 4 2 2 7" xfId="1050"/>
    <cellStyle name="常规 4 2 3" xfId="1051"/>
    <cellStyle name="常规 4 2 3 2" xfId="1052"/>
    <cellStyle name="常规 4 2 3 3" xfId="1053"/>
    <cellStyle name="常规 4 2 3 4" xfId="1054"/>
    <cellStyle name="常规 4 2 3 5" xfId="1055"/>
    <cellStyle name="常规 4 2 4" xfId="1056"/>
    <cellStyle name="常规 4 2 4 2" xfId="1057"/>
    <cellStyle name="常规 4 2 4 3" xfId="1058"/>
    <cellStyle name="常规 4 2 4 4" xfId="1059"/>
    <cellStyle name="常规 4 2 4 5" xfId="1060"/>
    <cellStyle name="常规 4 2 5" xfId="1061"/>
    <cellStyle name="常规 4 2 6" xfId="1062"/>
    <cellStyle name="常规 4 2 7" xfId="1063"/>
    <cellStyle name="常规 4 3" xfId="1064"/>
    <cellStyle name="常规 4 3 2" xfId="1065"/>
    <cellStyle name="常规 4 3 2 2" xfId="1066"/>
    <cellStyle name="常规 4 3 2 2 2" xfId="1067"/>
    <cellStyle name="常规 4 3 2 2 3" xfId="1068"/>
    <cellStyle name="常规 4 3 2 2 4" xfId="1069"/>
    <cellStyle name="常规 4 3 2 2 5" xfId="1070"/>
    <cellStyle name="常规 4 3 2 3" xfId="1071"/>
    <cellStyle name="常规 4 3 2 3 2" xfId="1072"/>
    <cellStyle name="常规 4 3 2 3 3" xfId="1073"/>
    <cellStyle name="常规 4 3 2 3 4" xfId="1074"/>
    <cellStyle name="常规 4 3 2 3 5" xfId="1075"/>
    <cellStyle name="常规 4 3 2 4" xfId="1076"/>
    <cellStyle name="常规 4 3 2 4 2" xfId="1077"/>
    <cellStyle name="常规 4 3 2 4 3" xfId="1078"/>
    <cellStyle name="常规 4 3 2 4 4" xfId="1079"/>
    <cellStyle name="常规 4 3 2 4 5" xfId="1080"/>
    <cellStyle name="常规 4 3 2 5" xfId="1081"/>
    <cellStyle name="常规 4 3 2 6" xfId="1082"/>
    <cellStyle name="常规 4 3 2 7" xfId="1083"/>
    <cellStyle name="常规 4 3 3" xfId="1084"/>
    <cellStyle name="常规 4 3 3 2" xfId="1085"/>
    <cellStyle name="常规 4 3 3 3" xfId="1086"/>
    <cellStyle name="常规 4 3 3 4" xfId="1087"/>
    <cellStyle name="常规 4 3 3 5" xfId="1088"/>
    <cellStyle name="常规 4 3 4" xfId="1089"/>
    <cellStyle name="常规 4 3 4 2" xfId="1090"/>
    <cellStyle name="常规 4 3 4 3" xfId="1091"/>
    <cellStyle name="常规 4 3 4 4" xfId="1092"/>
    <cellStyle name="常规 4 3 4 5" xfId="1093"/>
    <cellStyle name="常规 4 3 5" xfId="1094"/>
    <cellStyle name="常规 4 3 6" xfId="1095"/>
    <cellStyle name="常规 4 3 7" xfId="1096"/>
    <cellStyle name="常规 40" xfId="1097"/>
    <cellStyle name="常规 41" xfId="1098"/>
    <cellStyle name="常规 42" xfId="1099"/>
    <cellStyle name="常规 43" xfId="1100"/>
    <cellStyle name="常规 44" xfId="1101"/>
    <cellStyle name="常规 45" xfId="1102"/>
    <cellStyle name="常规 46" xfId="1103"/>
    <cellStyle name="常规 47" xfId="1104"/>
    <cellStyle name="常规 48" xfId="1105"/>
    <cellStyle name="常规 49" xfId="1106"/>
    <cellStyle name="常规 5" xfId="1107"/>
    <cellStyle name="常规 5 2" xfId="1108"/>
    <cellStyle name="常规 5 2 2" xfId="1109"/>
    <cellStyle name="常规 5 2 2 2" xfId="1110"/>
    <cellStyle name="常规 5 2 2 2 2" xfId="1111"/>
    <cellStyle name="常规 5 2 2 2 3" xfId="1112"/>
    <cellStyle name="常规 5 2 2 2 4" xfId="1113"/>
    <cellStyle name="常规 5 2 2 2 5" xfId="1114"/>
    <cellStyle name="常规 5 2 2 3" xfId="1115"/>
    <cellStyle name="常规 5 2 2 3 2" xfId="1116"/>
    <cellStyle name="常规 5 2 2 3 3" xfId="1117"/>
    <cellStyle name="常规 5 2 2 3 4" xfId="1118"/>
    <cellStyle name="常规 5 2 2 3 5" xfId="1119"/>
    <cellStyle name="常规 5 2 2 4" xfId="1120"/>
    <cellStyle name="常规 5 2 2 4 2" xfId="1121"/>
    <cellStyle name="常规 5 2 2 4 3" xfId="1122"/>
    <cellStyle name="常规 5 2 2 4 4" xfId="1123"/>
    <cellStyle name="常规 5 2 2 4 5" xfId="1124"/>
    <cellStyle name="常规 5 2 2 5" xfId="1125"/>
    <cellStyle name="常规 5 2 2 6" xfId="1126"/>
    <cellStyle name="常规 5 2 2 7" xfId="1127"/>
    <cellStyle name="常规 5 2 3" xfId="1128"/>
    <cellStyle name="常规 5 2 3 2" xfId="1129"/>
    <cellStyle name="常规 5 2 3 3" xfId="1130"/>
    <cellStyle name="常规 5 2 3 4" xfId="1131"/>
    <cellStyle name="常规 5 2 3 5" xfId="1132"/>
    <cellStyle name="常规 5 2 4" xfId="1133"/>
    <cellStyle name="常规 5 2 4 2" xfId="1134"/>
    <cellStyle name="常规 5 2 4 3" xfId="1135"/>
    <cellStyle name="常规 5 2 4 4" xfId="1136"/>
    <cellStyle name="常规 5 2 4 5" xfId="1137"/>
    <cellStyle name="常规 5 2 5" xfId="1138"/>
    <cellStyle name="常规 5 2 6" xfId="1139"/>
    <cellStyle name="常规 5 2 7" xfId="1140"/>
    <cellStyle name="常规 5 3" xfId="1141"/>
    <cellStyle name="常规 5 3 2" xfId="1142"/>
    <cellStyle name="常规 5 3 2 2" xfId="1143"/>
    <cellStyle name="常规 5 3 2 3" xfId="1144"/>
    <cellStyle name="常规 5 3 2 4" xfId="1145"/>
    <cellStyle name="常规 5 3 2 5" xfId="1146"/>
    <cellStyle name="常规 5 3 3" xfId="1147"/>
    <cellStyle name="常规 5 3 3 2" xfId="1148"/>
    <cellStyle name="常规 5 3 3 3" xfId="1149"/>
    <cellStyle name="常规 5 3 3 4" xfId="1150"/>
    <cellStyle name="常规 5 3 3 5" xfId="1151"/>
    <cellStyle name="常规 5 3 4" xfId="1152"/>
    <cellStyle name="常规 5 3 4 2" xfId="1153"/>
    <cellStyle name="常规 5 3 4 3" xfId="1154"/>
    <cellStyle name="常规 5 3 4 4" xfId="1155"/>
    <cellStyle name="常规 5 3 4 5" xfId="1156"/>
    <cellStyle name="常规 5 3 5" xfId="1157"/>
    <cellStyle name="常规 5 3 6" xfId="1158"/>
    <cellStyle name="常规 5 3 7" xfId="1159"/>
    <cellStyle name="常规 5 4" xfId="1160"/>
    <cellStyle name="常规 5 4 2" xfId="1161"/>
    <cellStyle name="常规 5 4 3" xfId="1162"/>
    <cellStyle name="常规 5 4 4" xfId="1163"/>
    <cellStyle name="常规 5 4 5" xfId="1164"/>
    <cellStyle name="常规 5 5" xfId="1165"/>
    <cellStyle name="常规 5 5 2" xfId="1166"/>
    <cellStyle name="常规 5 5 3" xfId="1167"/>
    <cellStyle name="常规 5 5 4" xfId="1168"/>
    <cellStyle name="常规 5 5 5" xfId="1169"/>
    <cellStyle name="常规 5 6" xfId="1170"/>
    <cellStyle name="常规 5 7" xfId="1171"/>
    <cellStyle name="常规 5 8" xfId="1172"/>
    <cellStyle name="常规 50" xfId="1173"/>
    <cellStyle name="常规 51" xfId="1174"/>
    <cellStyle name="常规 52" xfId="1175"/>
    <cellStyle name="常规 53" xfId="1176"/>
    <cellStyle name="常规 54" xfId="1177"/>
    <cellStyle name="常规 55" xfId="1178"/>
    <cellStyle name="常规 56" xfId="1179"/>
    <cellStyle name="常规 57" xfId="1180"/>
    <cellStyle name="常规 58" xfId="1181"/>
    <cellStyle name="常规 59" xfId="1182"/>
    <cellStyle name="常规 6" xfId="1183"/>
    <cellStyle name="常规 6 2" xfId="1184"/>
    <cellStyle name="常规 6 2 2" xfId="1185"/>
    <cellStyle name="常规 6 2 2 2" xfId="1186"/>
    <cellStyle name="常规 6 2 2 2 2" xfId="1187"/>
    <cellStyle name="常规 6 2 2 2 3" xfId="1188"/>
    <cellStyle name="常规 6 2 2 2 4" xfId="1189"/>
    <cellStyle name="常规 6 2 2 2 5" xfId="1190"/>
    <cellStyle name="常规 6 2 2 3" xfId="1191"/>
    <cellStyle name="常规 6 2 2 3 2" xfId="1192"/>
    <cellStyle name="常规 6 2 2 3 3" xfId="1193"/>
    <cellStyle name="常规 6 2 2 3 4" xfId="1194"/>
    <cellStyle name="常规 6 2 2 3 5" xfId="1195"/>
    <cellStyle name="常规 6 2 2 4" xfId="1196"/>
    <cellStyle name="常规 6 2 2 4 2" xfId="1197"/>
    <cellStyle name="常规 6 2 2 4 3" xfId="1198"/>
    <cellStyle name="常规 6 2 2 4 4" xfId="1199"/>
    <cellStyle name="常规 6 2 2 4 5" xfId="1200"/>
    <cellStyle name="常规 6 2 2 5" xfId="1201"/>
    <cellStyle name="常规 6 2 2 6" xfId="1202"/>
    <cellStyle name="常规 6 2 2 7" xfId="1203"/>
    <cellStyle name="常规 6 2 3" xfId="1204"/>
    <cellStyle name="常规 6 2 3 2" xfId="1205"/>
    <cellStyle name="常规 6 2 3 3" xfId="1206"/>
    <cellStyle name="常规 6 2 3 4" xfId="1207"/>
    <cellStyle name="常规 6 2 3 5" xfId="1208"/>
    <cellStyle name="常规 6 2 4" xfId="1209"/>
    <cellStyle name="常规 6 2 4 2" xfId="1210"/>
    <cellStyle name="常规 6 2 4 3" xfId="1211"/>
    <cellStyle name="常规 6 2 4 4" xfId="1212"/>
    <cellStyle name="常规 6 2 4 5" xfId="1213"/>
    <cellStyle name="常规 6 2 5" xfId="1214"/>
    <cellStyle name="常规 6 2 6" xfId="1215"/>
    <cellStyle name="常规 6 2 7" xfId="1216"/>
    <cellStyle name="常规 6 3" xfId="1217"/>
    <cellStyle name="常规 6 3 2" xfId="1218"/>
    <cellStyle name="常规 6 3 2 2" xfId="1219"/>
    <cellStyle name="常规 6 3 2 3" xfId="1220"/>
    <cellStyle name="常规 6 3 2 4" xfId="1221"/>
    <cellStyle name="常规 6 3 2 5" xfId="1222"/>
    <cellStyle name="常规 6 3 3" xfId="1223"/>
    <cellStyle name="常规 6 3 3 2" xfId="1224"/>
    <cellStyle name="常规 6 3 3 3" xfId="1225"/>
    <cellStyle name="常规 6 3 3 4" xfId="1226"/>
    <cellStyle name="常规 6 3 3 5" xfId="1227"/>
    <cellStyle name="常规 6 3 4" xfId="1228"/>
    <cellStyle name="常规 6 3 4 2" xfId="1229"/>
    <cellStyle name="常规 6 3 4 3" xfId="1230"/>
    <cellStyle name="常规 6 3 4 4" xfId="1231"/>
    <cellStyle name="常规 6 3 4 5" xfId="1232"/>
    <cellStyle name="常规 6 3 5" xfId="1233"/>
    <cellStyle name="常规 6 3 6" xfId="1234"/>
    <cellStyle name="常规 6 3 7" xfId="1235"/>
    <cellStyle name="常规 6 4" xfId="1236"/>
    <cellStyle name="常规 6 4 2" xfId="1237"/>
    <cellStyle name="常规 6 4 3" xfId="1238"/>
    <cellStyle name="常规 6 4 4" xfId="1239"/>
    <cellStyle name="常规 6 4 5" xfId="1240"/>
    <cellStyle name="常规 6 5" xfId="1241"/>
    <cellStyle name="常规 6 5 2" xfId="1242"/>
    <cellStyle name="常规 6 5 3" xfId="1243"/>
    <cellStyle name="常规 6 5 4" xfId="1244"/>
    <cellStyle name="常规 6 5 5" xfId="1245"/>
    <cellStyle name="常规 6 6" xfId="1246"/>
    <cellStyle name="常规 6 7" xfId="1247"/>
    <cellStyle name="常规 6 8" xfId="1248"/>
    <cellStyle name="常规 60" xfId="1249"/>
    <cellStyle name="常规 61" xfId="1250"/>
    <cellStyle name="常规 62" xfId="1251"/>
    <cellStyle name="常规 63" xfId="1252"/>
    <cellStyle name="常规 64" xfId="1253"/>
    <cellStyle name="常规 65" xfId="1254"/>
    <cellStyle name="常规 66" xfId="1255"/>
    <cellStyle name="常规 67" xfId="1256"/>
    <cellStyle name="常规 68" xfId="1257"/>
    <cellStyle name="常规 69" xfId="1258"/>
    <cellStyle name="常规 7" xfId="1259"/>
    <cellStyle name="常规 7 2" xfId="1260"/>
    <cellStyle name="常规 7 2 2" xfId="1261"/>
    <cellStyle name="常规 7 2 2 2" xfId="1262"/>
    <cellStyle name="常规 7 2 2 2 2" xfId="1263"/>
    <cellStyle name="常规 7 2 2 2 3" xfId="1264"/>
    <cellStyle name="常规 7 2 2 2 4" xfId="1265"/>
    <cellStyle name="常规 7 2 2 2 5" xfId="1266"/>
    <cellStyle name="常规 7 2 2 3" xfId="1267"/>
    <cellStyle name="常规 7 2 2 3 2" xfId="1268"/>
    <cellStyle name="常规 7 2 2 3 3" xfId="1269"/>
    <cellStyle name="常规 7 2 2 3 4" xfId="1270"/>
    <cellStyle name="常规 7 2 2 3 5" xfId="1271"/>
    <cellStyle name="常规 7 2 2 4" xfId="1272"/>
    <cellStyle name="常规 7 2 2 4 2" xfId="1273"/>
    <cellStyle name="常规 7 2 2 4 3" xfId="1274"/>
    <cellStyle name="常规 7 2 2 4 4" xfId="1275"/>
    <cellStyle name="常规 7 2 2 4 5" xfId="1276"/>
    <cellStyle name="常规 7 2 2 5" xfId="1277"/>
    <cellStyle name="常规 7 2 2 6" xfId="1278"/>
    <cellStyle name="常规 7 2 2 7" xfId="1279"/>
    <cellStyle name="常规 7 2 3" xfId="1280"/>
    <cellStyle name="常规 7 2 3 2" xfId="1281"/>
    <cellStyle name="常规 7 2 3 3" xfId="1282"/>
    <cellStyle name="常规 7 2 3 4" xfId="1283"/>
    <cellStyle name="常规 7 2 3 5" xfId="1284"/>
    <cellStyle name="常规 7 2 4" xfId="1285"/>
    <cellStyle name="常规 7 2 4 2" xfId="1286"/>
    <cellStyle name="常规 7 2 4 3" xfId="1287"/>
    <cellStyle name="常规 7 2 4 4" xfId="1288"/>
    <cellStyle name="常规 7 2 4 5" xfId="1289"/>
    <cellStyle name="常规 7 2 5" xfId="1290"/>
    <cellStyle name="常规 7 2 6" xfId="1291"/>
    <cellStyle name="常规 7 2 7" xfId="1292"/>
    <cellStyle name="常规 7 3" xfId="1293"/>
    <cellStyle name="常规 7 3 2" xfId="1294"/>
    <cellStyle name="常规 7 3 2 2" xfId="1295"/>
    <cellStyle name="常规 7 3 2 3" xfId="1296"/>
    <cellStyle name="常规 7 3 2 4" xfId="1297"/>
    <cellStyle name="常规 7 3 2 5" xfId="1298"/>
    <cellStyle name="常规 7 3 3" xfId="1299"/>
    <cellStyle name="常规 7 3 3 2" xfId="1300"/>
    <cellStyle name="常规 7 3 3 3" xfId="1301"/>
    <cellStyle name="常规 7 3 3 4" xfId="1302"/>
    <cellStyle name="常规 7 3 3 5" xfId="1303"/>
    <cellStyle name="常规 7 3 4" xfId="1304"/>
    <cellStyle name="常规 7 3 4 2" xfId="1305"/>
    <cellStyle name="常规 7 3 4 3" xfId="1306"/>
    <cellStyle name="常规 7 3 4 4" xfId="1307"/>
    <cellStyle name="常规 7 3 4 5" xfId="1308"/>
    <cellStyle name="常规 7 3 5" xfId="1309"/>
    <cellStyle name="常规 7 3 6" xfId="1310"/>
    <cellStyle name="常规 7 3 7" xfId="1311"/>
    <cellStyle name="常规 7 4" xfId="1312"/>
    <cellStyle name="常规 7 4 2" xfId="1313"/>
    <cellStyle name="常规 7 4 3" xfId="1314"/>
    <cellStyle name="常规 7 4 4" xfId="1315"/>
    <cellStyle name="常规 7 4 5" xfId="1316"/>
    <cellStyle name="常规 7 5" xfId="1317"/>
    <cellStyle name="常规 7 5 2" xfId="1318"/>
    <cellStyle name="常规 7 5 3" xfId="1319"/>
    <cellStyle name="常规 7 5 4" xfId="1320"/>
    <cellStyle name="常规 7 5 5" xfId="1321"/>
    <cellStyle name="常规 7 6" xfId="1322"/>
    <cellStyle name="常规 7 7" xfId="1323"/>
    <cellStyle name="常规 7 8" xfId="1324"/>
    <cellStyle name="常规 70" xfId="1325"/>
    <cellStyle name="常规 71" xfId="1326"/>
    <cellStyle name="常规 72" xfId="1327"/>
    <cellStyle name="常规 73" xfId="1328"/>
    <cellStyle name="常规 74" xfId="1329"/>
    <cellStyle name="常规 75" xfId="1330"/>
    <cellStyle name="常规 76" xfId="1331"/>
    <cellStyle name="常规 77" xfId="1332"/>
    <cellStyle name="常规 78" xfId="1333"/>
    <cellStyle name="常规 79" xfId="1334"/>
    <cellStyle name="常规 8" xfId="1335"/>
    <cellStyle name="常规 80" xfId="1336"/>
    <cellStyle name="常规 81" xfId="1337"/>
    <cellStyle name="常规 9" xfId="1338"/>
    <cellStyle name="超链接 2" xfId="1339"/>
    <cellStyle name="超链接 2 2" xfId="1340"/>
    <cellStyle name="超链接 2 2 2" xfId="1341"/>
    <cellStyle name="超链接 2 2 2 2" xfId="1342"/>
    <cellStyle name="超链接 2 2 2 2 2" xfId="1343"/>
    <cellStyle name="超链接 2 2 2 2 3" xfId="1344"/>
    <cellStyle name="超链接 2 2 2 2 4" xfId="1345"/>
    <cellStyle name="超链接 2 2 2 2 5" xfId="1346"/>
    <cellStyle name="超链接 2 2 2 3" xfId="1347"/>
    <cellStyle name="超链接 2 2 2 3 2" xfId="1348"/>
    <cellStyle name="超链接 2 2 2 3 3" xfId="1349"/>
    <cellStyle name="超链接 2 2 2 3 4" xfId="1350"/>
    <cellStyle name="超链接 2 2 2 3 5" xfId="1351"/>
    <cellStyle name="超链接 2 2 2 4" xfId="1352"/>
    <cellStyle name="超链接 2 2 2 4 2" xfId="1353"/>
    <cellStyle name="超链接 2 2 2 4 3" xfId="1354"/>
    <cellStyle name="超链接 2 2 2 4 4" xfId="1355"/>
    <cellStyle name="超链接 2 2 2 4 5" xfId="1356"/>
    <cellStyle name="超链接 2 2 2 5" xfId="1357"/>
    <cellStyle name="超链接 2 2 2 6" xfId="1358"/>
    <cellStyle name="超链接 2 2 2 7" xfId="1359"/>
    <cellStyle name="超链接 2 2 3" xfId="1360"/>
    <cellStyle name="超链接 2 2 3 2" xfId="1361"/>
    <cellStyle name="超链接 2 2 3 3" xfId="1362"/>
    <cellStyle name="超链接 2 2 3 4" xfId="1363"/>
    <cellStyle name="超链接 2 2 3 5" xfId="1364"/>
    <cellStyle name="超链接 2 2 4" xfId="1365"/>
    <cellStyle name="超链接 2 2 4 2" xfId="1366"/>
    <cellStyle name="超链接 2 2 4 3" xfId="1367"/>
    <cellStyle name="超链接 2 2 4 4" xfId="1368"/>
    <cellStyle name="超链接 2 2 4 5" xfId="1369"/>
    <cellStyle name="超链接 2 2 5" xfId="1370"/>
    <cellStyle name="超链接 2 2 6" xfId="1371"/>
    <cellStyle name="超链接 2 2 7" xfId="1372"/>
    <cellStyle name="超链接 2 3" xfId="1373"/>
    <cellStyle name="超链接 2 3 2" xfId="1374"/>
    <cellStyle name="超链接 2 3 2 2" xfId="1375"/>
    <cellStyle name="超链接 2 3 2 3" xfId="1376"/>
    <cellStyle name="超链接 2 3 2 4" xfId="1377"/>
    <cellStyle name="超链接 2 3 2 5" xfId="1378"/>
    <cellStyle name="超链接 2 3 3" xfId="1379"/>
    <cellStyle name="超链接 2 3 3 2" xfId="1380"/>
    <cellStyle name="超链接 2 3 3 3" xfId="1381"/>
    <cellStyle name="超链接 2 3 3 4" xfId="1382"/>
    <cellStyle name="超链接 2 3 3 5" xfId="1383"/>
    <cellStyle name="超链接 2 3 4" xfId="1384"/>
    <cellStyle name="超链接 2 3 4 2" xfId="1385"/>
    <cellStyle name="超链接 2 3 4 3" xfId="1386"/>
    <cellStyle name="超链接 2 3 4 4" xfId="1387"/>
    <cellStyle name="超链接 2 3 4 5" xfId="1388"/>
    <cellStyle name="超链接 2 3 5" xfId="1389"/>
    <cellStyle name="超链接 2 3 6" xfId="1390"/>
    <cellStyle name="超链接 2 3 7" xfId="1391"/>
    <cellStyle name="超链接 2 4" xfId="1392"/>
    <cellStyle name="超链接 2 4 2" xfId="1393"/>
    <cellStyle name="超链接 2 4 3" xfId="1394"/>
    <cellStyle name="超链接 2 4 4" xfId="1395"/>
    <cellStyle name="超链接 2 4 5" xfId="1396"/>
    <cellStyle name="超链接 2 5" xfId="1397"/>
    <cellStyle name="超链接 2 5 2" xfId="1398"/>
    <cellStyle name="超链接 2 5 3" xfId="1399"/>
    <cellStyle name="超链接 2 5 4" xfId="1400"/>
    <cellStyle name="超链接 2 5 5" xfId="1401"/>
    <cellStyle name="超链接 2 6" xfId="1402"/>
    <cellStyle name="超链接 2 7" xfId="1403"/>
    <cellStyle name="超链接 2 8" xfId="1404"/>
    <cellStyle name="超链接 3" xfId="1405"/>
    <cellStyle name="超链接 3 2" xfId="1406"/>
    <cellStyle name="超链接 3 2 2" xfId="1407"/>
    <cellStyle name="超链接 3 2 2 2" xfId="1408"/>
    <cellStyle name="超链接 3 2 2 2 2" xfId="1409"/>
    <cellStyle name="超链接 3 2 2 2 3" xfId="1410"/>
    <cellStyle name="超链接 3 2 2 2 4" xfId="1411"/>
    <cellStyle name="超链接 3 2 2 2 5" xfId="1412"/>
    <cellStyle name="超链接 3 2 2 3" xfId="1413"/>
    <cellStyle name="超链接 3 2 2 3 2" xfId="1414"/>
    <cellStyle name="超链接 3 2 2 3 3" xfId="1415"/>
    <cellStyle name="超链接 3 2 2 3 4" xfId="1416"/>
    <cellStyle name="超链接 3 2 2 3 5" xfId="1417"/>
    <cellStyle name="超链接 3 2 2 4" xfId="1418"/>
    <cellStyle name="超链接 3 2 2 4 2" xfId="1419"/>
    <cellStyle name="超链接 3 2 2 4 3" xfId="1420"/>
    <cellStyle name="超链接 3 2 2 4 4" xfId="1421"/>
    <cellStyle name="超链接 3 2 2 4 5" xfId="1422"/>
    <cellStyle name="超链接 3 2 2 5" xfId="1423"/>
    <cellStyle name="超链接 3 2 2 6" xfId="1424"/>
    <cellStyle name="超链接 3 2 2 7" xfId="1425"/>
    <cellStyle name="超链接 3 2 3" xfId="1426"/>
    <cellStyle name="超链接 3 2 3 2" xfId="1427"/>
    <cellStyle name="超链接 3 2 3 3" xfId="1428"/>
    <cellStyle name="超链接 3 2 3 4" xfId="1429"/>
    <cellStyle name="超链接 3 2 3 5" xfId="1430"/>
    <cellStyle name="超链接 3 2 4" xfId="1431"/>
    <cellStyle name="超链接 3 2 4 2" xfId="1432"/>
    <cellStyle name="超链接 3 2 4 3" xfId="1433"/>
    <cellStyle name="超链接 3 2 4 4" xfId="1434"/>
    <cellStyle name="超链接 3 2 4 5" xfId="1435"/>
    <cellStyle name="超链接 3 2 5" xfId="1436"/>
    <cellStyle name="超链接 3 2 6" xfId="1437"/>
    <cellStyle name="超链接 3 2 7" xfId="1438"/>
    <cellStyle name="超链接 3 3" xfId="1439"/>
    <cellStyle name="超链接 3 3 2" xfId="1440"/>
    <cellStyle name="超链接 3 3 2 2" xfId="1441"/>
    <cellStyle name="超链接 3 3 2 3" xfId="1442"/>
    <cellStyle name="超链接 3 3 2 4" xfId="1443"/>
    <cellStyle name="超链接 3 3 2 5" xfId="1444"/>
    <cellStyle name="超链接 3 3 3" xfId="1445"/>
    <cellStyle name="超链接 3 3 3 2" xfId="1446"/>
    <cellStyle name="超链接 3 3 3 3" xfId="1447"/>
    <cellStyle name="超链接 3 3 3 4" xfId="1448"/>
    <cellStyle name="超链接 3 3 3 5" xfId="1449"/>
    <cellStyle name="超链接 3 3 4" xfId="1450"/>
    <cellStyle name="超链接 3 3 4 2" xfId="1451"/>
    <cellStyle name="超链接 3 3 4 3" xfId="1452"/>
    <cellStyle name="超链接 3 3 4 4" xfId="1453"/>
    <cellStyle name="超链接 3 3 4 5" xfId="1454"/>
    <cellStyle name="超链接 3 3 5" xfId="1455"/>
    <cellStyle name="超链接 3 3 6" xfId="1456"/>
    <cellStyle name="超链接 3 3 7" xfId="1457"/>
    <cellStyle name="超链接 3 4" xfId="1458"/>
    <cellStyle name="超链接 3 4 2" xfId="1459"/>
    <cellStyle name="超链接 3 4 3" xfId="1460"/>
    <cellStyle name="超链接 3 4 4" xfId="1461"/>
    <cellStyle name="超链接 3 4 5" xfId="1462"/>
    <cellStyle name="超链接 3 5" xfId="1463"/>
    <cellStyle name="超链接 3 5 2" xfId="1464"/>
    <cellStyle name="超链接 3 5 3" xfId="1465"/>
    <cellStyle name="超链接 3 5 4" xfId="1466"/>
    <cellStyle name="超链接 3 5 5" xfId="1467"/>
    <cellStyle name="超链接 3 6" xfId="1468"/>
    <cellStyle name="超链接 3 7" xfId="1469"/>
    <cellStyle name="超链接 3 8" xfId="1470"/>
    <cellStyle name="超链接 4" xfId="1471"/>
    <cellStyle name="超链接 4 2" xfId="1472"/>
    <cellStyle name="超链接 4 2 2" xfId="1473"/>
    <cellStyle name="超链接 4 2 2 2" xfId="1474"/>
    <cellStyle name="超链接 4 2 2 3" xfId="1475"/>
    <cellStyle name="超链接 4 2 2 4" xfId="1476"/>
    <cellStyle name="超链接 4 2 2 5" xfId="1477"/>
    <cellStyle name="超链接 4 2 3" xfId="1478"/>
    <cellStyle name="超链接 4 2 3 2" xfId="1479"/>
    <cellStyle name="超链接 4 2 3 3" xfId="1480"/>
    <cellStyle name="超链接 4 2 3 4" xfId="1481"/>
    <cellStyle name="超链接 4 2 3 5" xfId="1482"/>
    <cellStyle name="超链接 4 2 4" xfId="1483"/>
    <cellStyle name="超链接 4 2 4 2" xfId="1484"/>
    <cellStyle name="超链接 4 2 4 3" xfId="1485"/>
    <cellStyle name="超链接 4 2 4 4" xfId="1486"/>
    <cellStyle name="超链接 4 2 4 5" xfId="1487"/>
    <cellStyle name="超链接 4 2 5" xfId="1488"/>
    <cellStyle name="超链接 4 2 6" xfId="1489"/>
    <cellStyle name="超链接 4 2 7" xfId="1490"/>
    <cellStyle name="超链接 4 3" xfId="1491"/>
    <cellStyle name="超链接 4 3 2" xfId="1492"/>
    <cellStyle name="超链接 4 3 3" xfId="1493"/>
    <cellStyle name="超链接 4 3 4" xfId="1494"/>
    <cellStyle name="超链接 4 3 5" xfId="1495"/>
    <cellStyle name="超链接 4 4" xfId="1496"/>
    <cellStyle name="超链接 4 4 2" xfId="1497"/>
    <cellStyle name="超链接 4 4 3" xfId="1498"/>
    <cellStyle name="超链接 4 4 4" xfId="1499"/>
    <cellStyle name="超链接 4 4 5" xfId="1500"/>
    <cellStyle name="超链接 4 5" xfId="1501"/>
    <cellStyle name="超链接 4 6" xfId="1502"/>
    <cellStyle name="超链接 4 7" xfId="1503"/>
    <cellStyle name="超链接 5" xfId="1504"/>
    <cellStyle name="超链接 5 2" xfId="1505"/>
    <cellStyle name="超链接 5 2 2" xfId="1506"/>
    <cellStyle name="超链接 5 2 2 2" xfId="1507"/>
    <cellStyle name="超链接 5 2 2 3" xfId="1508"/>
    <cellStyle name="超链接 5 2 2 4" xfId="1509"/>
    <cellStyle name="超链接 5 2 2 5" xfId="1510"/>
    <cellStyle name="超链接 5 2 3" xfId="1511"/>
    <cellStyle name="超链接 5 2 3 2" xfId="1512"/>
    <cellStyle name="超链接 5 2 3 3" xfId="1513"/>
    <cellStyle name="超链接 5 2 3 4" xfId="1514"/>
    <cellStyle name="超链接 5 2 3 5" xfId="1515"/>
    <cellStyle name="超链接 5 2 4" xfId="1516"/>
    <cellStyle name="超链接 5 2 4 2" xfId="1517"/>
    <cellStyle name="超链接 5 2 4 3" xfId="1518"/>
    <cellStyle name="超链接 5 2 4 4" xfId="1519"/>
    <cellStyle name="超链接 5 2 4 5" xfId="1520"/>
    <cellStyle name="超链接 5 2 5" xfId="1521"/>
    <cellStyle name="超链接 5 2 6" xfId="1522"/>
    <cellStyle name="超链接 5 2 7" xfId="1523"/>
    <cellStyle name="超链接 5 3" xfId="1524"/>
    <cellStyle name="超链接 5 3 2" xfId="1525"/>
    <cellStyle name="超链接 5 3 3" xfId="1526"/>
    <cellStyle name="超链接 5 3 4" xfId="1527"/>
    <cellStyle name="超链接 5 3 5" xfId="1528"/>
    <cellStyle name="超链接 5 4" xfId="1529"/>
    <cellStyle name="超链接 5 4 2" xfId="1530"/>
    <cellStyle name="超链接 5 4 3" xfId="1531"/>
    <cellStyle name="超链接 5 4 4" xfId="1532"/>
    <cellStyle name="超链接 5 4 5" xfId="1533"/>
    <cellStyle name="超链接 5 5" xfId="1534"/>
    <cellStyle name="超链接 5 6" xfId="1535"/>
    <cellStyle name="超链接 5 7" xfId="15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7:X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5"/>
    <col collapsed="false" customWidth="true" hidden="false" outlineLevel="0" max="3" min="3" style="1" width="3.24"/>
    <col collapsed="false" customWidth="false" hidden="false" outlineLevel="0" max="4" min="4" style="1" width="8.99"/>
    <col collapsed="false" customWidth="true" hidden="false" outlineLevel="0" max="5" min="5" style="1" width="1.5"/>
    <col collapsed="false" customWidth="true" hidden="false" outlineLevel="0" max="6" min="6" style="1" width="4.48"/>
    <col collapsed="false" customWidth="true" hidden="false" outlineLevel="0" max="7" min="7" style="1" width="5.75"/>
    <col collapsed="false" customWidth="true" hidden="false" outlineLevel="0" max="8" min="8" style="2" width="6.17"/>
    <col collapsed="false" customWidth="true" hidden="false" outlineLevel="0" max="9" min="9" style="3" width="5.61"/>
    <col collapsed="false" customWidth="true" hidden="false" outlineLevel="0" max="10" min="10" style="3" width="5.47"/>
    <col collapsed="false" customWidth="true" hidden="false" outlineLevel="0" max="11" min="11" style="3" width="5.33"/>
    <col collapsed="false" customWidth="true" hidden="false" outlineLevel="0" max="12" min="12" style="1" width="5.19"/>
    <col collapsed="false" customWidth="true" hidden="false" outlineLevel="0" max="13" min="13" style="1" width="5.61"/>
    <col collapsed="false" customWidth="true" hidden="false" outlineLevel="0" max="14" min="14" style="1" width="5.74"/>
    <col collapsed="false" customWidth="true" hidden="false" outlineLevel="0" max="15" min="15" style="3" width="7.43"/>
    <col collapsed="false" customWidth="true" hidden="false" outlineLevel="0" max="18" min="16" style="3" width="6.62"/>
    <col collapsed="false" customWidth="true" hidden="false" outlineLevel="0" max="19" min="19" style="4" width="6.62"/>
    <col collapsed="false" customWidth="true" hidden="false" outlineLevel="0" max="24" min="20" style="3" width="6.62"/>
    <col collapsed="false" customWidth="true" hidden="false" outlineLevel="0" max="25" min="25" style="2" width="7.12"/>
    <col collapsed="false" customWidth="false" hidden="false" outlineLevel="0" max="257" min="26" style="1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10" customFormat="true" ht="18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9"/>
    </row>
    <row r="3" customFormat="false" ht="23.25" hidden="false" customHeight="true" outlineLevel="0" collapsed="false">
      <c r="A3" s="11"/>
      <c r="B3" s="11"/>
      <c r="C3" s="11"/>
      <c r="D3" s="11"/>
      <c r="E3" s="11"/>
      <c r="F3" s="12" t="s">
        <v>2</v>
      </c>
      <c r="G3" s="12"/>
      <c r="H3" s="12" t="s">
        <v>3</v>
      </c>
      <c r="I3" s="13" t="s">
        <v>4</v>
      </c>
      <c r="J3" s="13"/>
      <c r="K3" s="13"/>
      <c r="L3" s="12" t="s">
        <v>5</v>
      </c>
      <c r="M3" s="12"/>
      <c r="N3" s="12"/>
      <c r="O3" s="14" t="s">
        <v>6</v>
      </c>
      <c r="P3" s="14"/>
      <c r="Q3" s="14"/>
      <c r="R3" s="14"/>
      <c r="S3" s="14"/>
      <c r="T3" s="14"/>
      <c r="U3" s="14"/>
      <c r="V3" s="14"/>
      <c r="W3" s="14"/>
      <c r="X3" s="14"/>
      <c r="Y3" s="15" t="s">
        <v>7</v>
      </c>
      <c r="Z3" s="15" t="s">
        <v>8</v>
      </c>
    </row>
    <row r="4" customFormat="false" ht="12" hidden="false" customHeight="true" outlineLevel="0" collapsed="false">
      <c r="A4" s="11"/>
      <c r="B4" s="11"/>
      <c r="C4" s="11"/>
      <c r="D4" s="11"/>
      <c r="E4" s="11"/>
      <c r="F4" s="16" t="s">
        <v>9</v>
      </c>
      <c r="G4" s="16" t="s">
        <v>10</v>
      </c>
      <c r="H4" s="17" t="s">
        <v>9</v>
      </c>
      <c r="I4" s="18" t="s">
        <v>9</v>
      </c>
      <c r="J4" s="18" t="s">
        <v>11</v>
      </c>
      <c r="K4" s="18" t="s">
        <v>12</v>
      </c>
      <c r="L4" s="16" t="s">
        <v>9</v>
      </c>
      <c r="M4" s="16" t="s">
        <v>11</v>
      </c>
      <c r="N4" s="16" t="s">
        <v>12</v>
      </c>
      <c r="O4" s="18" t="s">
        <v>9</v>
      </c>
      <c r="P4" s="18" t="s">
        <v>11</v>
      </c>
      <c r="Q4" s="18" t="s">
        <v>12</v>
      </c>
      <c r="R4" s="18"/>
      <c r="S4" s="18" t="s">
        <v>13</v>
      </c>
      <c r="T4" s="18" t="s">
        <v>14</v>
      </c>
      <c r="U4" s="18" t="s">
        <v>15</v>
      </c>
      <c r="V4" s="18" t="s">
        <v>16</v>
      </c>
      <c r="W4" s="18" t="s">
        <v>17</v>
      </c>
      <c r="X4" s="19" t="s">
        <v>18</v>
      </c>
      <c r="Y4" s="15"/>
      <c r="Z4" s="15"/>
    </row>
    <row r="5" customFormat="false" ht="18" hidden="false" customHeight="true" outlineLevel="0" collapsed="false">
      <c r="A5" s="11"/>
      <c r="B5" s="11"/>
      <c r="C5" s="11"/>
      <c r="D5" s="11"/>
      <c r="E5" s="11"/>
      <c r="F5" s="16"/>
      <c r="G5" s="16"/>
      <c r="H5" s="17"/>
      <c r="I5" s="18"/>
      <c r="J5" s="18"/>
      <c r="K5" s="18"/>
      <c r="L5" s="16"/>
      <c r="M5" s="16"/>
      <c r="N5" s="16"/>
      <c r="O5" s="18"/>
      <c r="P5" s="18"/>
      <c r="Q5" s="18" t="s">
        <v>9</v>
      </c>
      <c r="R5" s="18" t="s">
        <v>11</v>
      </c>
      <c r="S5" s="18"/>
      <c r="T5" s="18"/>
      <c r="U5" s="18"/>
      <c r="V5" s="18"/>
      <c r="W5" s="18"/>
      <c r="X5" s="19"/>
      <c r="Y5" s="15"/>
      <c r="Z5" s="15"/>
    </row>
    <row r="6" customFormat="false" ht="27" hidden="false" customHeight="true" outlineLevel="0" collapsed="false">
      <c r="A6" s="16" t="s">
        <v>19</v>
      </c>
      <c r="B6" s="16"/>
      <c r="C6" s="16"/>
      <c r="D6" s="16"/>
      <c r="E6" s="16"/>
      <c r="F6" s="20"/>
      <c r="G6" s="21"/>
      <c r="H6" s="22" t="n">
        <v>280</v>
      </c>
      <c r="I6" s="23" t="n">
        <v>1707</v>
      </c>
      <c r="J6" s="23" t="n">
        <v>828</v>
      </c>
      <c r="K6" s="24" t="n">
        <v>760</v>
      </c>
      <c r="L6" s="25" t="n">
        <v>1607</v>
      </c>
      <c r="M6" s="24" t="n">
        <v>807</v>
      </c>
      <c r="N6" s="23" t="n">
        <v>549</v>
      </c>
      <c r="O6" s="23" t="n">
        <v>11114</v>
      </c>
      <c r="P6" s="23" t="n">
        <v>5407</v>
      </c>
      <c r="Q6" s="26" t="n">
        <v>4651</v>
      </c>
      <c r="R6" s="26" t="n">
        <v>2287</v>
      </c>
      <c r="S6" s="26" t="n">
        <v>1611</v>
      </c>
      <c r="T6" s="26" t="n">
        <v>1843</v>
      </c>
      <c r="U6" s="26" t="n">
        <v>1834</v>
      </c>
      <c r="V6" s="26" t="n">
        <v>1866</v>
      </c>
      <c r="W6" s="26" t="n">
        <v>2032</v>
      </c>
      <c r="X6" s="26" t="n">
        <v>1928</v>
      </c>
      <c r="Y6" s="26" t="n">
        <v>33</v>
      </c>
      <c r="Z6" s="27" t="n">
        <v>12</v>
      </c>
    </row>
    <row r="7" customFormat="false" ht="26" hidden="false" customHeight="true" outlineLevel="0" collapsed="false">
      <c r="A7" s="11"/>
      <c r="B7" s="16" t="s">
        <v>20</v>
      </c>
      <c r="C7" s="16"/>
      <c r="D7" s="16"/>
      <c r="E7" s="16"/>
      <c r="F7" s="20"/>
      <c r="G7" s="20"/>
      <c r="H7" s="28" t="n">
        <v>236</v>
      </c>
      <c r="I7" s="29" t="n">
        <v>1393</v>
      </c>
      <c r="J7" s="29" t="n">
        <v>683</v>
      </c>
      <c r="K7" s="29" t="n">
        <v>520</v>
      </c>
      <c r="L7" s="30" t="n">
        <v>1459</v>
      </c>
      <c r="M7" s="31" t="n">
        <v>734</v>
      </c>
      <c r="N7" s="31" t="n">
        <v>445</v>
      </c>
      <c r="O7" s="29" t="n">
        <v>9695</v>
      </c>
      <c r="P7" s="29" t="n">
        <v>4733</v>
      </c>
      <c r="Q7" s="29" t="n">
        <v>3554</v>
      </c>
      <c r="R7" s="32" t="n">
        <v>1760</v>
      </c>
      <c r="S7" s="32" t="n">
        <v>1463</v>
      </c>
      <c r="T7" s="32" t="n">
        <v>1657</v>
      </c>
      <c r="U7" s="32" t="n">
        <v>1568</v>
      </c>
      <c r="V7" s="32" t="n">
        <v>1603</v>
      </c>
      <c r="W7" s="32" t="n">
        <v>1760</v>
      </c>
      <c r="X7" s="32" t="n">
        <v>1644</v>
      </c>
      <c r="Y7" s="32" t="n">
        <v>26</v>
      </c>
      <c r="Z7" s="33" t="n">
        <v>7</v>
      </c>
    </row>
    <row r="8" s="40" customFormat="true" ht="32.1" hidden="false" customHeight="true" outlineLevel="0" collapsed="false">
      <c r="A8" s="11"/>
      <c r="B8" s="34" t="s">
        <v>21</v>
      </c>
      <c r="C8" s="34"/>
      <c r="D8" s="34"/>
      <c r="E8" s="34"/>
      <c r="F8" s="35"/>
      <c r="G8" s="36" t="s">
        <v>22</v>
      </c>
      <c r="H8" s="37" t="n">
        <v>46</v>
      </c>
      <c r="I8" s="38" t="n">
        <v>305</v>
      </c>
      <c r="J8" s="38" t="n">
        <v>161</v>
      </c>
      <c r="K8" s="38" t="n">
        <v>68</v>
      </c>
      <c r="L8" s="38" t="n">
        <v>271</v>
      </c>
      <c r="M8" s="38" t="n">
        <v>140</v>
      </c>
      <c r="N8" s="38" t="n">
        <v>59</v>
      </c>
      <c r="O8" s="38" t="n">
        <v>1725</v>
      </c>
      <c r="P8" s="38" t="n">
        <v>830</v>
      </c>
      <c r="Q8" s="38" t="n">
        <v>405</v>
      </c>
      <c r="R8" s="38" t="n">
        <v>202</v>
      </c>
      <c r="S8" s="39" t="n">
        <v>271</v>
      </c>
      <c r="T8" s="39" t="n">
        <v>269</v>
      </c>
      <c r="U8" s="39" t="n">
        <v>292</v>
      </c>
      <c r="V8" s="39" t="n">
        <v>299</v>
      </c>
      <c r="W8" s="39" t="n">
        <v>297</v>
      </c>
      <c r="X8" s="39" t="n">
        <v>297</v>
      </c>
      <c r="Y8" s="38" t="n">
        <v>6</v>
      </c>
      <c r="Z8" s="38" t="n">
        <v>0</v>
      </c>
    </row>
    <row r="9" s="40" customFormat="true" ht="24.75" hidden="false" customHeight="true" outlineLevel="0" collapsed="false">
      <c r="A9" s="11"/>
      <c r="B9" s="41" t="s">
        <v>23</v>
      </c>
      <c r="C9" s="42"/>
      <c r="D9" s="42"/>
      <c r="E9" s="43"/>
      <c r="F9" s="35"/>
      <c r="G9" s="36" t="s">
        <v>22</v>
      </c>
      <c r="H9" s="37" t="n">
        <v>26</v>
      </c>
      <c r="I9" s="38" t="n">
        <v>160</v>
      </c>
      <c r="J9" s="38" t="n">
        <v>71</v>
      </c>
      <c r="K9" s="38" t="n">
        <v>63</v>
      </c>
      <c r="L9" s="38" t="n">
        <v>121</v>
      </c>
      <c r="M9" s="38" t="n">
        <v>59</v>
      </c>
      <c r="N9" s="38" t="n">
        <v>47</v>
      </c>
      <c r="O9" s="38" t="n">
        <v>1035</v>
      </c>
      <c r="P9" s="38" t="n">
        <v>506</v>
      </c>
      <c r="Q9" s="38" t="n">
        <v>446</v>
      </c>
      <c r="R9" s="39" t="n">
        <v>211</v>
      </c>
      <c r="S9" s="39" t="n">
        <v>121</v>
      </c>
      <c r="T9" s="39" t="n">
        <v>171</v>
      </c>
      <c r="U9" s="39" t="n">
        <v>148</v>
      </c>
      <c r="V9" s="39" t="n">
        <v>188</v>
      </c>
      <c r="W9" s="39" t="n">
        <v>208</v>
      </c>
      <c r="X9" s="39" t="n">
        <v>199</v>
      </c>
      <c r="Y9" s="38" t="n">
        <v>6</v>
      </c>
      <c r="Z9" s="38" t="n">
        <v>0</v>
      </c>
    </row>
    <row r="10" s="40" customFormat="true" ht="27" hidden="false" customHeight="true" outlineLevel="0" collapsed="false">
      <c r="A10" s="11"/>
      <c r="B10" s="34" t="s">
        <v>24</v>
      </c>
      <c r="C10" s="34"/>
      <c r="D10" s="34"/>
      <c r="E10" s="34"/>
      <c r="F10" s="35"/>
      <c r="G10" s="36" t="s">
        <v>22</v>
      </c>
      <c r="H10" s="37" t="n">
        <v>33</v>
      </c>
      <c r="I10" s="38" t="n">
        <v>298</v>
      </c>
      <c r="J10" s="38" t="n">
        <v>136</v>
      </c>
      <c r="K10" s="38" t="n">
        <v>147</v>
      </c>
      <c r="L10" s="38" t="n">
        <v>186</v>
      </c>
      <c r="M10" s="38" t="n">
        <v>100</v>
      </c>
      <c r="N10" s="38" t="n">
        <v>78</v>
      </c>
      <c r="O10" s="38" t="n">
        <v>1400</v>
      </c>
      <c r="P10" s="38" t="n">
        <v>680</v>
      </c>
      <c r="Q10" s="38" t="n">
        <v>684</v>
      </c>
      <c r="R10" s="39" t="n">
        <v>346</v>
      </c>
      <c r="S10" s="39" t="n">
        <v>186</v>
      </c>
      <c r="T10" s="39" t="n">
        <v>209</v>
      </c>
      <c r="U10" s="39" t="n">
        <v>201</v>
      </c>
      <c r="V10" s="39" t="n">
        <v>214</v>
      </c>
      <c r="W10" s="39" t="n">
        <v>294</v>
      </c>
      <c r="X10" s="39" t="n">
        <v>296</v>
      </c>
      <c r="Y10" s="38" t="n">
        <v>5</v>
      </c>
      <c r="Z10" s="38" t="n">
        <v>2</v>
      </c>
    </row>
    <row r="11" s="40" customFormat="true" ht="27" hidden="false" customHeight="true" outlineLevel="0" collapsed="false">
      <c r="A11" s="11"/>
      <c r="B11" s="44" t="s">
        <v>25</v>
      </c>
      <c r="C11" s="44"/>
      <c r="D11" s="44"/>
      <c r="E11" s="44"/>
      <c r="F11" s="45"/>
      <c r="G11" s="36" t="s">
        <v>22</v>
      </c>
      <c r="H11" s="46" t="n">
        <v>40</v>
      </c>
      <c r="I11" s="47" t="n">
        <v>246</v>
      </c>
      <c r="J11" s="38" t="n">
        <v>116</v>
      </c>
      <c r="K11" s="38" t="n">
        <v>62</v>
      </c>
      <c r="L11" s="38" t="n">
        <v>358</v>
      </c>
      <c r="M11" s="38" t="n">
        <v>174</v>
      </c>
      <c r="N11" s="38" t="n">
        <v>69</v>
      </c>
      <c r="O11" s="38" t="n">
        <v>1829</v>
      </c>
      <c r="P11" s="38" t="n">
        <v>873</v>
      </c>
      <c r="Q11" s="38" t="n">
        <v>415</v>
      </c>
      <c r="R11" s="39" t="n">
        <v>202</v>
      </c>
      <c r="S11" s="39" t="n">
        <v>360</v>
      </c>
      <c r="T11" s="39" t="n">
        <v>386</v>
      </c>
      <c r="U11" s="39" t="n">
        <v>320</v>
      </c>
      <c r="V11" s="39" t="n">
        <v>259</v>
      </c>
      <c r="W11" s="39" t="n">
        <v>250</v>
      </c>
      <c r="X11" s="39" t="n">
        <v>254</v>
      </c>
      <c r="Y11" s="38" t="n">
        <v>1</v>
      </c>
      <c r="Z11" s="38" t="n">
        <v>0</v>
      </c>
    </row>
    <row r="12" s="40" customFormat="true" ht="27" hidden="false" customHeight="true" outlineLevel="0" collapsed="false">
      <c r="A12" s="11"/>
      <c r="B12" s="34" t="s">
        <v>26</v>
      </c>
      <c r="C12" s="34"/>
      <c r="D12" s="34"/>
      <c r="E12" s="34"/>
      <c r="F12" s="35"/>
      <c r="G12" s="36" t="s">
        <v>22</v>
      </c>
      <c r="H12" s="48" t="n">
        <v>35</v>
      </c>
      <c r="I12" s="49" t="n">
        <v>183</v>
      </c>
      <c r="J12" s="49" t="n">
        <v>89</v>
      </c>
      <c r="K12" s="49" t="n">
        <v>58</v>
      </c>
      <c r="L12" s="49" t="n">
        <v>258</v>
      </c>
      <c r="M12" s="49" t="n">
        <v>128</v>
      </c>
      <c r="N12" s="49" t="n">
        <v>74</v>
      </c>
      <c r="O12" s="49" t="n">
        <v>1572</v>
      </c>
      <c r="P12" s="49" t="n">
        <v>793</v>
      </c>
      <c r="Q12" s="49" t="n">
        <v>543</v>
      </c>
      <c r="R12" s="50" t="n">
        <v>287</v>
      </c>
      <c r="S12" s="50" t="n">
        <v>260</v>
      </c>
      <c r="T12" s="50" t="n">
        <v>269</v>
      </c>
      <c r="U12" s="50" t="n">
        <v>269</v>
      </c>
      <c r="V12" s="50" t="n">
        <v>288</v>
      </c>
      <c r="W12" s="50" t="n">
        <v>289</v>
      </c>
      <c r="X12" s="50" t="n">
        <v>197</v>
      </c>
      <c r="Y12" s="49" t="n">
        <v>0</v>
      </c>
      <c r="Z12" s="49" t="n">
        <v>1</v>
      </c>
    </row>
    <row r="13" s="40" customFormat="true" ht="29.25" hidden="false" customHeight="true" outlineLevel="0" collapsed="false">
      <c r="A13" s="11"/>
      <c r="B13" s="51" t="s">
        <v>27</v>
      </c>
      <c r="C13" s="51"/>
      <c r="D13" s="51"/>
      <c r="E13" s="51"/>
      <c r="F13" s="52"/>
      <c r="G13" s="36" t="s">
        <v>22</v>
      </c>
      <c r="H13" s="53" t="n">
        <v>25</v>
      </c>
      <c r="I13" s="54" t="n">
        <v>0</v>
      </c>
      <c r="J13" s="54" t="n">
        <v>0</v>
      </c>
      <c r="K13" s="54" t="n">
        <v>0</v>
      </c>
      <c r="L13" s="55" t="n">
        <v>153</v>
      </c>
      <c r="M13" s="55" t="n">
        <v>77</v>
      </c>
      <c r="N13" s="55" t="n">
        <v>41</v>
      </c>
      <c r="O13" s="54" t="n">
        <v>1013</v>
      </c>
      <c r="P13" s="54" t="n">
        <v>504</v>
      </c>
      <c r="Q13" s="54" t="n">
        <v>267</v>
      </c>
      <c r="R13" s="49" t="n">
        <v>127</v>
      </c>
      <c r="S13" s="49" t="n">
        <v>153</v>
      </c>
      <c r="T13" s="49" t="n">
        <v>206</v>
      </c>
      <c r="U13" s="49" t="n">
        <v>168</v>
      </c>
      <c r="V13" s="49" t="n">
        <v>147</v>
      </c>
      <c r="W13" s="49" t="n">
        <v>170</v>
      </c>
      <c r="X13" s="49" t="n">
        <v>169</v>
      </c>
      <c r="Y13" s="49" t="n">
        <v>2</v>
      </c>
      <c r="Z13" s="38" t="n">
        <v>2</v>
      </c>
    </row>
    <row r="14" s="40" customFormat="true" ht="29.25" hidden="false" customHeight="true" outlineLevel="0" collapsed="false">
      <c r="A14" s="11"/>
      <c r="B14" s="51" t="s">
        <v>28</v>
      </c>
      <c r="C14" s="51"/>
      <c r="D14" s="51"/>
      <c r="E14" s="51"/>
      <c r="F14" s="52"/>
      <c r="G14" s="56" t="s">
        <v>22</v>
      </c>
      <c r="H14" s="46" t="n">
        <v>16</v>
      </c>
      <c r="I14" s="57" t="n">
        <v>109</v>
      </c>
      <c r="J14" s="57" t="n">
        <v>65</v>
      </c>
      <c r="K14" s="11" t="n">
        <v>56</v>
      </c>
      <c r="L14" s="11" t="n">
        <v>62</v>
      </c>
      <c r="M14" s="11" t="n">
        <v>26</v>
      </c>
      <c r="N14" s="57" t="n">
        <v>45</v>
      </c>
      <c r="O14" s="57" t="n">
        <v>590</v>
      </c>
      <c r="P14" s="57" t="n">
        <v>295</v>
      </c>
      <c r="Q14" s="38" t="n">
        <v>419</v>
      </c>
      <c r="R14" s="38" t="n">
        <v>213</v>
      </c>
      <c r="S14" s="38" t="n">
        <v>62</v>
      </c>
      <c r="T14" s="38" t="n">
        <v>73</v>
      </c>
      <c r="U14" s="38" t="n">
        <v>96</v>
      </c>
      <c r="V14" s="38" t="n">
        <v>127</v>
      </c>
      <c r="W14" s="38" t="n">
        <v>106</v>
      </c>
      <c r="X14" s="38" t="n">
        <v>126</v>
      </c>
      <c r="Y14" s="38" t="n">
        <v>4</v>
      </c>
      <c r="Z14" s="47" t="n">
        <v>0</v>
      </c>
    </row>
    <row r="15" s="2" customFormat="true" ht="29.25" hidden="false" customHeight="true" outlineLevel="0" collapsed="false">
      <c r="A15" s="11"/>
      <c r="B15" s="51" t="s">
        <v>29</v>
      </c>
      <c r="C15" s="51"/>
      <c r="D15" s="51"/>
      <c r="E15" s="51"/>
      <c r="F15" s="58"/>
      <c r="G15" s="56" t="s">
        <v>22</v>
      </c>
      <c r="H15" s="59" t="n">
        <v>15</v>
      </c>
      <c r="I15" s="38" t="n">
        <v>92</v>
      </c>
      <c r="J15" s="38" t="n">
        <v>45</v>
      </c>
      <c r="K15" s="38" t="n">
        <v>66</v>
      </c>
      <c r="L15" s="38" t="n">
        <v>50</v>
      </c>
      <c r="M15" s="38" t="n">
        <v>30</v>
      </c>
      <c r="N15" s="38" t="n">
        <v>32</v>
      </c>
      <c r="O15" s="38" t="n">
        <v>531</v>
      </c>
      <c r="P15" s="38" t="n">
        <v>252</v>
      </c>
      <c r="Q15" s="38" t="n">
        <v>375</v>
      </c>
      <c r="R15" s="39" t="n">
        <v>172</v>
      </c>
      <c r="S15" s="39" t="n">
        <v>50</v>
      </c>
      <c r="T15" s="39" t="n">
        <v>74</v>
      </c>
      <c r="U15" s="39" t="n">
        <v>74</v>
      </c>
      <c r="V15" s="39" t="n">
        <v>81</v>
      </c>
      <c r="W15" s="39" t="n">
        <v>146</v>
      </c>
      <c r="X15" s="39" t="n">
        <v>106</v>
      </c>
      <c r="Y15" s="38" t="n">
        <v>2</v>
      </c>
      <c r="Z15" s="38" t="n">
        <v>2</v>
      </c>
    </row>
    <row r="16" s="2" customFormat="true" ht="29.25" hidden="false" customHeight="true" outlineLevel="0" collapsed="false">
      <c r="A16" s="11"/>
      <c r="B16" s="16" t="s">
        <v>30</v>
      </c>
      <c r="C16" s="16"/>
      <c r="D16" s="16"/>
      <c r="E16" s="16"/>
      <c r="F16" s="58"/>
      <c r="G16" s="35"/>
      <c r="H16" s="21" t="n">
        <v>29</v>
      </c>
      <c r="I16" s="23" t="n">
        <v>204</v>
      </c>
      <c r="J16" s="23" t="n">
        <v>97</v>
      </c>
      <c r="K16" s="23" t="n">
        <v>162</v>
      </c>
      <c r="L16" s="24" t="n">
        <v>111</v>
      </c>
      <c r="M16" s="24" t="n">
        <v>50</v>
      </c>
      <c r="N16" s="24" t="n">
        <v>80</v>
      </c>
      <c r="O16" s="23" t="n">
        <v>960</v>
      </c>
      <c r="P16" s="23" t="n">
        <v>465</v>
      </c>
      <c r="Q16" s="23" t="n">
        <v>770</v>
      </c>
      <c r="R16" s="26" t="n">
        <v>373</v>
      </c>
      <c r="S16" s="26" t="n">
        <v>111</v>
      </c>
      <c r="T16" s="26" t="n">
        <v>127</v>
      </c>
      <c r="U16" s="26" t="n">
        <v>186</v>
      </c>
      <c r="V16" s="26" t="n">
        <v>171</v>
      </c>
      <c r="W16" s="26" t="n">
        <v>179</v>
      </c>
      <c r="X16" s="26" t="n">
        <v>186</v>
      </c>
      <c r="Y16" s="26" t="n">
        <v>7</v>
      </c>
      <c r="Z16" s="60" t="n">
        <v>4</v>
      </c>
    </row>
    <row r="17" s="40" customFormat="true" ht="32.1" hidden="false" customHeight="true" outlineLevel="0" collapsed="false">
      <c r="A17" s="11"/>
      <c r="B17" s="34" t="s">
        <v>31</v>
      </c>
      <c r="C17" s="34"/>
      <c r="D17" s="34"/>
      <c r="E17" s="34"/>
      <c r="F17" s="35"/>
      <c r="G17" s="61" t="s">
        <v>32</v>
      </c>
      <c r="H17" s="62" t="n">
        <v>10</v>
      </c>
      <c r="I17" s="63" t="n">
        <v>47</v>
      </c>
      <c r="J17" s="63" t="n">
        <v>22</v>
      </c>
      <c r="K17" s="63" t="n">
        <v>37</v>
      </c>
      <c r="L17" s="63" t="n">
        <v>29</v>
      </c>
      <c r="M17" s="63" t="n">
        <v>15</v>
      </c>
      <c r="N17" s="63" t="n">
        <v>17</v>
      </c>
      <c r="O17" s="63" t="n">
        <v>267</v>
      </c>
      <c r="P17" s="63" t="n">
        <v>135</v>
      </c>
      <c r="Q17" s="63" t="n">
        <v>213</v>
      </c>
      <c r="R17" s="64" t="n">
        <v>109</v>
      </c>
      <c r="S17" s="64" t="n">
        <v>29</v>
      </c>
      <c r="T17" s="64" t="n">
        <v>35</v>
      </c>
      <c r="U17" s="64" t="n">
        <v>50</v>
      </c>
      <c r="V17" s="64" t="n">
        <v>57</v>
      </c>
      <c r="W17" s="64" t="n">
        <v>46</v>
      </c>
      <c r="X17" s="64" t="n">
        <v>50</v>
      </c>
      <c r="Y17" s="65" t="n">
        <v>1</v>
      </c>
      <c r="Z17" s="65" t="n">
        <v>0</v>
      </c>
    </row>
    <row r="18" s="40" customFormat="true" ht="27" hidden="false" customHeight="true" outlineLevel="0" collapsed="false">
      <c r="A18" s="11"/>
      <c r="B18" s="66" t="s">
        <v>33</v>
      </c>
      <c r="C18" s="66"/>
      <c r="D18" s="66"/>
      <c r="E18" s="66"/>
      <c r="F18" s="67"/>
      <c r="G18" s="56" t="s">
        <v>32</v>
      </c>
      <c r="H18" s="68" t="n">
        <v>19</v>
      </c>
      <c r="I18" s="49" t="n">
        <v>157</v>
      </c>
      <c r="J18" s="49" t="n">
        <v>75</v>
      </c>
      <c r="K18" s="49" t="n">
        <v>125</v>
      </c>
      <c r="L18" s="49" t="n">
        <v>82</v>
      </c>
      <c r="M18" s="49" t="n">
        <v>35</v>
      </c>
      <c r="N18" s="49" t="n">
        <v>63</v>
      </c>
      <c r="O18" s="49" t="n">
        <v>693</v>
      </c>
      <c r="P18" s="49" t="n">
        <v>330</v>
      </c>
      <c r="Q18" s="49" t="n">
        <v>557</v>
      </c>
      <c r="R18" s="50" t="n">
        <v>264</v>
      </c>
      <c r="S18" s="50" t="n">
        <v>82</v>
      </c>
      <c r="T18" s="50" t="n">
        <v>92</v>
      </c>
      <c r="U18" s="50" t="n">
        <v>136</v>
      </c>
      <c r="V18" s="50" t="n">
        <v>114</v>
      </c>
      <c r="W18" s="50" t="n">
        <v>133</v>
      </c>
      <c r="X18" s="50" t="n">
        <v>136</v>
      </c>
      <c r="Y18" s="49" t="n">
        <v>6</v>
      </c>
      <c r="Z18" s="49" t="n">
        <v>4</v>
      </c>
    </row>
    <row r="19" s="2" customFormat="true" ht="32.1" hidden="false" customHeight="true" outlineLevel="0" collapsed="false">
      <c r="A19" s="11"/>
      <c r="B19" s="17" t="s">
        <v>34</v>
      </c>
      <c r="C19" s="17"/>
      <c r="D19" s="17"/>
      <c r="E19" s="17"/>
      <c r="F19" s="58"/>
      <c r="G19" s="21"/>
      <c r="H19" s="69" t="n">
        <v>15</v>
      </c>
      <c r="I19" s="60" t="n">
        <v>110</v>
      </c>
      <c r="J19" s="60" t="n">
        <v>48</v>
      </c>
      <c r="K19" s="60" t="n">
        <v>78</v>
      </c>
      <c r="L19" s="60" t="n">
        <v>37</v>
      </c>
      <c r="M19" s="60" t="n">
        <v>23</v>
      </c>
      <c r="N19" s="60" t="n">
        <v>24</v>
      </c>
      <c r="O19" s="60" t="n">
        <v>459</v>
      </c>
      <c r="P19" s="60" t="n">
        <v>209</v>
      </c>
      <c r="Q19" s="60" t="n">
        <v>327</v>
      </c>
      <c r="R19" s="26" t="n">
        <v>154</v>
      </c>
      <c r="S19" s="26" t="n">
        <v>37</v>
      </c>
      <c r="T19" s="26" t="n">
        <v>59</v>
      </c>
      <c r="U19" s="26" t="n">
        <v>80</v>
      </c>
      <c r="V19" s="26" t="n">
        <v>92</v>
      </c>
      <c r="W19" s="26" t="n">
        <v>93</v>
      </c>
      <c r="X19" s="26" t="n">
        <v>98</v>
      </c>
      <c r="Y19" s="60" t="n">
        <v>0</v>
      </c>
      <c r="Z19" s="60" t="n">
        <v>1</v>
      </c>
    </row>
    <row r="20" s="70" customFormat="true" ht="27" hidden="false" customHeight="true" outlineLevel="0" collapsed="false">
      <c r="A20" s="11"/>
      <c r="B20" s="66" t="s">
        <v>35</v>
      </c>
      <c r="C20" s="66"/>
      <c r="D20" s="66"/>
      <c r="E20" s="66"/>
      <c r="F20" s="67"/>
      <c r="G20" s="36" t="s">
        <v>36</v>
      </c>
      <c r="H20" s="59" t="n">
        <v>15</v>
      </c>
      <c r="I20" s="38" t="n">
        <v>110</v>
      </c>
      <c r="J20" s="38" t="n">
        <v>48</v>
      </c>
      <c r="K20" s="38" t="n">
        <v>78</v>
      </c>
      <c r="L20" s="38" t="n">
        <v>37</v>
      </c>
      <c r="M20" s="38" t="n">
        <v>23</v>
      </c>
      <c r="N20" s="38" t="n">
        <v>24</v>
      </c>
      <c r="O20" s="38" t="n">
        <v>459</v>
      </c>
      <c r="P20" s="38" t="n">
        <v>209</v>
      </c>
      <c r="Q20" s="38" t="n">
        <v>327</v>
      </c>
      <c r="R20" s="39" t="n">
        <v>154</v>
      </c>
      <c r="S20" s="39" t="n">
        <v>37</v>
      </c>
      <c r="T20" s="39" t="n">
        <v>59</v>
      </c>
      <c r="U20" s="39" t="n">
        <v>80</v>
      </c>
      <c r="V20" s="39" t="n">
        <v>92</v>
      </c>
      <c r="W20" s="39" t="n">
        <v>93</v>
      </c>
      <c r="X20" s="39" t="n">
        <v>98</v>
      </c>
      <c r="Y20" s="38" t="n">
        <v>0</v>
      </c>
      <c r="Z20" s="38" t="n">
        <v>1</v>
      </c>
    </row>
  </sheetData>
  <mergeCells count="42">
    <mergeCell ref="A1:Y1"/>
    <mergeCell ref="A2:X2"/>
    <mergeCell ref="A3:E5"/>
    <mergeCell ref="F3:G3"/>
    <mergeCell ref="I3:K3"/>
    <mergeCell ref="L3:N3"/>
    <mergeCell ref="O3:X3"/>
    <mergeCell ref="Y3:Y5"/>
    <mergeCell ref="Z3:Z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  <mergeCell ref="X4:X5"/>
    <mergeCell ref="A6:E6"/>
    <mergeCell ref="A7:A20"/>
    <mergeCell ref="B7:E7"/>
    <mergeCell ref="B8:E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</mergeCells>
  <printOptions headings="false" gridLines="false" gridLinesSet="true" horizontalCentered="true" verticalCentered="true"/>
  <pageMargins left="0.118055555555556" right="0.118055555555556" top="0.340277777777778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A14" activeCellId="0" sqref="AA14"/>
    </sheetView>
  </sheetViews>
  <sheetFormatPr defaultColWidth="3.74609375" defaultRowHeight="15" zeroHeight="false" outlineLevelRow="0" outlineLevelCol="0"/>
  <cols>
    <col collapsed="false" customWidth="true" hidden="false" outlineLevel="0" max="1" min="1" style="4" width="0.87"/>
    <col collapsed="false" customWidth="true" hidden="false" outlineLevel="0" max="2" min="2" style="4" width="0.74"/>
    <col collapsed="false" customWidth="true" hidden="false" outlineLevel="0" max="3" min="3" style="4" width="0.62"/>
    <col collapsed="false" customWidth="false" hidden="false" outlineLevel="0" max="4" min="4" style="4" width="3.75"/>
    <col collapsed="false" customWidth="true" hidden="false" outlineLevel="0" max="5" min="5" style="4" width="4.99"/>
    <col collapsed="false" customWidth="true" hidden="false" outlineLevel="0" max="6" min="6" style="4" width="4.94"/>
    <col collapsed="false" customWidth="true" hidden="false" outlineLevel="0" max="7" min="7" style="4" width="4.11"/>
    <col collapsed="false" customWidth="true" hidden="false" outlineLevel="0" max="8" min="8" style="4" width="5.06"/>
    <col collapsed="false" customWidth="true" hidden="false" outlineLevel="0" max="9" min="9" style="4" width="4.23"/>
    <col collapsed="false" customWidth="true" hidden="false" outlineLevel="0" max="10" min="10" style="4" width="4.12"/>
    <col collapsed="false" customWidth="true" hidden="false" outlineLevel="0" max="11" min="11" style="4" width="4.82"/>
    <col collapsed="false" customWidth="true" hidden="false" outlineLevel="0" max="12" min="12" style="4" width="3.87"/>
    <col collapsed="false" customWidth="true" hidden="false" outlineLevel="0" max="13" min="13" style="4" width="3.24"/>
    <col collapsed="false" customWidth="true" hidden="false" outlineLevel="0" max="14" min="14" style="4" width="4.23"/>
    <col collapsed="false" customWidth="false" hidden="false" outlineLevel="0" max="19" min="15" style="4" width="3.75"/>
    <col collapsed="false" customWidth="true" hidden="false" outlineLevel="0" max="20" min="20" style="4" width="3.62"/>
    <col collapsed="false" customWidth="true" hidden="false" outlineLevel="0" max="21" min="21" style="4" width="3.24"/>
    <col collapsed="false" customWidth="false" hidden="false" outlineLevel="0" max="25" min="22" style="4" width="3.75"/>
    <col collapsed="false" customWidth="true" hidden="false" outlineLevel="0" max="26" min="26" style="4" width="4.35"/>
    <col collapsed="false" customWidth="false" hidden="false" outlineLevel="0" max="29" min="27" style="4" width="3.75"/>
    <col collapsed="false" customWidth="true" hidden="false" outlineLevel="0" max="30" min="30" style="4" width="4.11"/>
    <col collapsed="false" customWidth="false" hidden="false" outlineLevel="0" max="33" min="31" style="4" width="3.75"/>
    <col collapsed="false" customWidth="true" hidden="false" outlineLevel="0" max="34" min="34" style="4" width="4.87"/>
    <col collapsed="false" customWidth="true" hidden="false" outlineLevel="0" max="35" min="35" style="4" width="10.62"/>
    <col collapsed="false" customWidth="true" hidden="false" outlineLevel="0" max="36" min="36" style="4" width="9.5"/>
    <col collapsed="false" customWidth="true" hidden="false" outlineLevel="0" max="37" min="37" style="4" width="6.87"/>
    <col collapsed="false" customWidth="true" hidden="true" outlineLevel="0" max="38" min="38" style="4" width="12.24"/>
    <col collapsed="false" customWidth="false" hidden="true" outlineLevel="0" max="39" min="39" style="4" width="3.75"/>
    <col collapsed="false" customWidth="true" hidden="true" outlineLevel="0" max="42" min="40" style="4" width="6.87"/>
    <col collapsed="false" customWidth="true" hidden="true" outlineLevel="0" max="43" min="43" style="4" width="7.37"/>
    <col collapsed="false" customWidth="true" hidden="true" outlineLevel="0" max="44" min="44" style="4" width="5.87"/>
    <col collapsed="false" customWidth="true" hidden="true" outlineLevel="0" max="46" min="45" style="4" width="5.74"/>
    <col collapsed="false" customWidth="false" hidden="true" outlineLevel="0" max="66" min="47" style="4" width="3.75"/>
    <col collapsed="false" customWidth="true" hidden="true" outlineLevel="0" max="67" min="67" style="4" width="9.24"/>
    <col collapsed="false" customWidth="true" hidden="true" outlineLevel="0" max="69" min="68" style="4" width="6.99"/>
    <col collapsed="false" customWidth="true" hidden="true" outlineLevel="0" max="70" min="70" style="4" width="5.36"/>
    <col collapsed="false" customWidth="false" hidden="true" outlineLevel="0" max="72" min="71" style="4" width="3.75"/>
    <col collapsed="false" customWidth="true" hidden="true" outlineLevel="0" max="73" min="73" style="4" width="5.99"/>
    <col collapsed="false" customWidth="true" hidden="true" outlineLevel="0" max="74" min="74" style="4" width="4.99"/>
    <col collapsed="false" customWidth="true" hidden="true" outlineLevel="0" max="75" min="75" style="4" width="5.36"/>
    <col collapsed="false" customWidth="true" hidden="true" outlineLevel="0" max="76" min="76" style="4" width="8.99"/>
    <col collapsed="false" customWidth="true" hidden="true" outlineLevel="0" max="77" min="77" style="4" width="9.62"/>
    <col collapsed="false" customWidth="true" hidden="true" outlineLevel="0" max="78" min="78" style="4" width="8.99"/>
    <col collapsed="false" customWidth="false" hidden="true" outlineLevel="0" max="84" min="79" style="4" width="3.75"/>
    <col collapsed="false" customWidth="false" hidden="false" outlineLevel="0" max="85" min="85" style="4" width="3.75"/>
    <col collapsed="false" customWidth="true" hidden="false" outlineLevel="0" max="86" min="86" style="4" width="4.37"/>
    <col collapsed="false" customWidth="false" hidden="false" outlineLevel="0" max="257" min="87" style="4" width="3.75"/>
  </cols>
  <sheetData>
    <row r="1" customFormat="false" ht="24" hidden="false" customHeight="true" outlineLevel="0" collapsed="false">
      <c r="A1" s="71" t="s">
        <v>3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BU1" s="72" t="s">
        <v>9</v>
      </c>
      <c r="BV1" s="72" t="s">
        <v>11</v>
      </c>
      <c r="BW1" s="72" t="s">
        <v>12</v>
      </c>
      <c r="BX1" s="72" t="s">
        <v>9</v>
      </c>
      <c r="BY1" s="72" t="s">
        <v>11</v>
      </c>
      <c r="BZ1" s="72" t="s">
        <v>12</v>
      </c>
    </row>
    <row r="2" s="74" customFormat="true" ht="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BZ2" s="75" t="s">
        <v>9</v>
      </c>
      <c r="CA2" s="75" t="s">
        <v>11</v>
      </c>
    </row>
    <row r="3" customFormat="false" ht="24" hidden="false" customHeight="true" outlineLevel="0" collapsed="false">
      <c r="A3" s="57"/>
      <c r="B3" s="57"/>
      <c r="C3" s="57"/>
      <c r="D3" s="57"/>
      <c r="E3" s="57"/>
      <c r="F3" s="18" t="s">
        <v>38</v>
      </c>
      <c r="G3" s="18"/>
      <c r="H3" s="18"/>
      <c r="I3" s="19" t="s">
        <v>39</v>
      </c>
      <c r="J3" s="19"/>
      <c r="K3" s="19"/>
      <c r="L3" s="19"/>
      <c r="M3" s="19"/>
      <c r="N3" s="18" t="s">
        <v>40</v>
      </c>
      <c r="O3" s="18"/>
      <c r="P3" s="18"/>
      <c r="Q3" s="18"/>
      <c r="R3" s="18"/>
      <c r="S3" s="18"/>
      <c r="T3" s="18"/>
      <c r="U3" s="18"/>
      <c r="V3" s="18"/>
      <c r="W3" s="18"/>
      <c r="X3" s="18" t="s">
        <v>41</v>
      </c>
      <c r="Y3" s="18"/>
      <c r="Z3" s="18"/>
      <c r="AA3" s="18"/>
      <c r="AB3" s="18"/>
      <c r="AC3" s="18"/>
      <c r="AD3" s="18"/>
      <c r="AE3" s="18"/>
      <c r="AF3" s="18"/>
      <c r="AG3" s="18"/>
      <c r="AH3" s="76" t="s">
        <v>42</v>
      </c>
      <c r="AI3" s="77" t="s">
        <v>43</v>
      </c>
      <c r="AJ3" s="78" t="s">
        <v>44</v>
      </c>
      <c r="AK3" s="78" t="s">
        <v>45</v>
      </c>
    </row>
    <row r="4" customFormat="false" ht="18" hidden="false" customHeight="true" outlineLevel="0" collapsed="false">
      <c r="A4" s="57"/>
      <c r="B4" s="57"/>
      <c r="C4" s="57"/>
      <c r="D4" s="57"/>
      <c r="E4" s="57"/>
      <c r="F4" s="18" t="s">
        <v>9</v>
      </c>
      <c r="G4" s="18" t="s">
        <v>11</v>
      </c>
      <c r="H4" s="18" t="s">
        <v>12</v>
      </c>
      <c r="I4" s="18" t="s">
        <v>9</v>
      </c>
      <c r="J4" s="18" t="s">
        <v>11</v>
      </c>
      <c r="K4" s="18" t="s">
        <v>12</v>
      </c>
      <c r="L4" s="79" t="s">
        <v>46</v>
      </c>
      <c r="M4" s="79"/>
      <c r="N4" s="80" t="s">
        <v>47</v>
      </c>
      <c r="O4" s="80"/>
      <c r="P4" s="18" t="s">
        <v>48</v>
      </c>
      <c r="Q4" s="18"/>
      <c r="R4" s="18" t="s">
        <v>49</v>
      </c>
      <c r="S4" s="18"/>
      <c r="T4" s="18" t="s">
        <v>50</v>
      </c>
      <c r="U4" s="18"/>
      <c r="V4" s="18" t="s">
        <v>51</v>
      </c>
      <c r="W4" s="18"/>
      <c r="X4" s="18" t="s">
        <v>52</v>
      </c>
      <c r="Y4" s="18"/>
      <c r="Z4" s="18" t="s">
        <v>53</v>
      </c>
      <c r="AA4" s="18"/>
      <c r="AB4" s="18" t="s">
        <v>54</v>
      </c>
      <c r="AC4" s="18"/>
      <c r="AD4" s="18" t="s">
        <v>55</v>
      </c>
      <c r="AE4" s="18"/>
      <c r="AF4" s="81" t="s">
        <v>56</v>
      </c>
      <c r="AG4" s="81"/>
      <c r="AH4" s="76"/>
      <c r="AI4" s="77"/>
      <c r="AJ4" s="78"/>
      <c r="AK4" s="78"/>
      <c r="BU4" s="82" t="n">
        <v>712</v>
      </c>
      <c r="BV4" s="82" t="n">
        <v>528</v>
      </c>
      <c r="BW4" s="82" t="n">
        <v>275</v>
      </c>
      <c r="BX4" s="82" t="n">
        <v>697</v>
      </c>
      <c r="BY4" s="82" t="n">
        <v>524</v>
      </c>
      <c r="BZ4" s="82" t="n">
        <v>268</v>
      </c>
      <c r="CA4" s="82" t="n">
        <v>184</v>
      </c>
    </row>
    <row r="5" customFormat="false" ht="21.75" hidden="false" customHeight="true" outlineLevel="0" collapsed="false">
      <c r="A5" s="57"/>
      <c r="B5" s="57"/>
      <c r="C5" s="57"/>
      <c r="D5" s="57"/>
      <c r="E5" s="57"/>
      <c r="F5" s="18"/>
      <c r="G5" s="18"/>
      <c r="H5" s="18"/>
      <c r="I5" s="18"/>
      <c r="J5" s="18"/>
      <c r="K5" s="18"/>
      <c r="L5" s="80" t="s">
        <v>9</v>
      </c>
      <c r="M5" s="80" t="s">
        <v>11</v>
      </c>
      <c r="N5" s="80" t="s">
        <v>9</v>
      </c>
      <c r="O5" s="18" t="s">
        <v>11</v>
      </c>
      <c r="P5" s="18" t="s">
        <v>9</v>
      </c>
      <c r="Q5" s="18" t="s">
        <v>11</v>
      </c>
      <c r="R5" s="18" t="s">
        <v>9</v>
      </c>
      <c r="S5" s="18" t="s">
        <v>11</v>
      </c>
      <c r="T5" s="18" t="s">
        <v>9</v>
      </c>
      <c r="U5" s="18" t="s">
        <v>11</v>
      </c>
      <c r="V5" s="18" t="s">
        <v>9</v>
      </c>
      <c r="W5" s="18" t="s">
        <v>11</v>
      </c>
      <c r="X5" s="18" t="s">
        <v>9</v>
      </c>
      <c r="Y5" s="18" t="s">
        <v>11</v>
      </c>
      <c r="Z5" s="18" t="s">
        <v>9</v>
      </c>
      <c r="AA5" s="18" t="s">
        <v>11</v>
      </c>
      <c r="AB5" s="18" t="s">
        <v>9</v>
      </c>
      <c r="AC5" s="18" t="s">
        <v>11</v>
      </c>
      <c r="AD5" s="18" t="s">
        <v>9</v>
      </c>
      <c r="AE5" s="18" t="s">
        <v>11</v>
      </c>
      <c r="AF5" s="18" t="s">
        <v>9</v>
      </c>
      <c r="AG5" s="18" t="s">
        <v>11</v>
      </c>
      <c r="AH5" s="76"/>
      <c r="AI5" s="77"/>
      <c r="AJ5" s="78"/>
      <c r="AK5" s="78"/>
      <c r="AU5" s="18" t="s">
        <v>47</v>
      </c>
      <c r="AV5" s="18"/>
      <c r="AW5" s="18" t="s">
        <v>48</v>
      </c>
      <c r="AX5" s="18"/>
      <c r="AY5" s="18" t="s">
        <v>49</v>
      </c>
      <c r="AZ5" s="18"/>
      <c r="BA5" s="18" t="s">
        <v>50</v>
      </c>
      <c r="BB5" s="18"/>
      <c r="BC5" s="18" t="s">
        <v>51</v>
      </c>
      <c r="BD5" s="18"/>
      <c r="BE5" s="18" t="s">
        <v>52</v>
      </c>
      <c r="BF5" s="18"/>
      <c r="BG5" s="18" t="s">
        <v>53</v>
      </c>
      <c r="BH5" s="18"/>
      <c r="BI5" s="18" t="s">
        <v>54</v>
      </c>
      <c r="BJ5" s="18"/>
      <c r="BK5" s="18" t="s">
        <v>55</v>
      </c>
      <c r="BL5" s="18"/>
      <c r="BM5" s="81" t="s">
        <v>56</v>
      </c>
      <c r="BN5" s="81"/>
      <c r="BU5" s="83" t="n">
        <v>810</v>
      </c>
      <c r="BV5" s="83" t="n">
        <v>541</v>
      </c>
      <c r="BW5" s="83" t="n">
        <v>161</v>
      </c>
      <c r="BX5" s="83" t="n">
        <v>776</v>
      </c>
      <c r="BY5" s="83" t="n">
        <v>525</v>
      </c>
      <c r="BZ5" s="83" t="n">
        <v>155</v>
      </c>
      <c r="CA5" s="83" t="n">
        <v>106</v>
      </c>
    </row>
    <row r="6" s="4" customFormat="true" ht="33" hidden="false" customHeight="true" outlineLevel="0" collapsed="false">
      <c r="A6" s="17" t="s">
        <v>19</v>
      </c>
      <c r="B6" s="17"/>
      <c r="C6" s="17"/>
      <c r="D6" s="17"/>
      <c r="E6" s="17"/>
      <c r="F6" s="84" t="n">
        <v>742</v>
      </c>
      <c r="G6" s="84" t="n">
        <v>563</v>
      </c>
      <c r="H6" s="84" t="n">
        <v>239</v>
      </c>
      <c r="I6" s="84" t="n">
        <v>639</v>
      </c>
      <c r="J6" s="84" t="n">
        <v>510</v>
      </c>
      <c r="K6" s="84" t="n">
        <v>145</v>
      </c>
      <c r="L6" s="84" t="n">
        <v>1</v>
      </c>
      <c r="M6" s="84" t="n">
        <v>0</v>
      </c>
      <c r="N6" s="84" t="n">
        <v>214</v>
      </c>
      <c r="O6" s="84" t="n">
        <v>158</v>
      </c>
      <c r="P6" s="84" t="n">
        <v>248</v>
      </c>
      <c r="Q6" s="84" t="n">
        <v>207</v>
      </c>
      <c r="R6" s="84" t="n">
        <v>88</v>
      </c>
      <c r="S6" s="84" t="n">
        <v>71</v>
      </c>
      <c r="T6" s="84" t="n">
        <v>1</v>
      </c>
      <c r="U6" s="84" t="n">
        <v>1</v>
      </c>
      <c r="V6" s="84" t="n">
        <v>87</v>
      </c>
      <c r="W6" s="84" t="n">
        <v>73</v>
      </c>
      <c r="X6" s="84" t="n">
        <v>15</v>
      </c>
      <c r="Y6" s="84" t="n">
        <v>10</v>
      </c>
      <c r="Z6" s="84" t="n">
        <v>518</v>
      </c>
      <c r="AA6" s="84" t="n">
        <v>436</v>
      </c>
      <c r="AB6" s="84" t="n">
        <v>106</v>
      </c>
      <c r="AC6" s="84" t="n">
        <v>64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328</v>
      </c>
      <c r="AI6" s="85" t="n">
        <v>401722.28</v>
      </c>
      <c r="AJ6" s="85" t="n">
        <v>118214.95</v>
      </c>
      <c r="AK6" s="85" t="n">
        <v>435499</v>
      </c>
      <c r="AN6" s="72" t="s">
        <v>57</v>
      </c>
      <c r="AO6" s="72" t="s">
        <v>11</v>
      </c>
      <c r="AP6" s="72" t="s">
        <v>12</v>
      </c>
      <c r="AQ6" s="72" t="s">
        <v>58</v>
      </c>
      <c r="AR6" s="72" t="s">
        <v>11</v>
      </c>
      <c r="AS6" s="72" t="s">
        <v>12</v>
      </c>
      <c r="AT6" s="72" t="s">
        <v>59</v>
      </c>
      <c r="AU6" s="18" t="s">
        <v>9</v>
      </c>
      <c r="AV6" s="18" t="s">
        <v>11</v>
      </c>
      <c r="AW6" s="18" t="s">
        <v>9</v>
      </c>
      <c r="AX6" s="18" t="s">
        <v>11</v>
      </c>
      <c r="AY6" s="18" t="s">
        <v>9</v>
      </c>
      <c r="AZ6" s="18" t="s">
        <v>11</v>
      </c>
      <c r="BA6" s="18" t="s">
        <v>9</v>
      </c>
      <c r="BB6" s="18" t="s">
        <v>11</v>
      </c>
      <c r="BC6" s="18" t="s">
        <v>9</v>
      </c>
      <c r="BD6" s="18" t="s">
        <v>11</v>
      </c>
      <c r="BE6" s="18" t="s">
        <v>9</v>
      </c>
      <c r="BF6" s="18" t="s">
        <v>11</v>
      </c>
      <c r="BG6" s="18" t="s">
        <v>9</v>
      </c>
      <c r="BH6" s="18" t="s">
        <v>11</v>
      </c>
      <c r="BI6" s="18" t="s">
        <v>9</v>
      </c>
      <c r="BJ6" s="18" t="s">
        <v>11</v>
      </c>
      <c r="BK6" s="18" t="s">
        <v>9</v>
      </c>
      <c r="BL6" s="18" t="s">
        <v>11</v>
      </c>
      <c r="BM6" s="18" t="s">
        <v>9</v>
      </c>
      <c r="BN6" s="18" t="s">
        <v>11</v>
      </c>
      <c r="BO6" s="72" t="s">
        <v>60</v>
      </c>
      <c r="BP6" s="72" t="s">
        <v>61</v>
      </c>
      <c r="BQ6" s="86" t="s">
        <v>62</v>
      </c>
      <c r="BR6" s="86" t="s">
        <v>42</v>
      </c>
      <c r="BU6" s="83" t="n">
        <v>1522</v>
      </c>
      <c r="BV6" s="83" t="n">
        <v>1069</v>
      </c>
      <c r="BW6" s="83" t="n">
        <v>436</v>
      </c>
      <c r="BX6" s="83" t="n">
        <v>1473</v>
      </c>
      <c r="BY6" s="83" t="n">
        <v>1049</v>
      </c>
      <c r="BZ6" s="83" t="n">
        <v>423</v>
      </c>
      <c r="CA6" s="83" t="n">
        <v>290</v>
      </c>
    </row>
    <row r="7" s="92" customFormat="true" ht="27.75" hidden="false" customHeight="true" outlineLevel="0" collapsed="false">
      <c r="A7" s="54"/>
      <c r="B7" s="18" t="s">
        <v>20</v>
      </c>
      <c r="C7" s="18"/>
      <c r="D7" s="18"/>
      <c r="E7" s="18"/>
      <c r="F7" s="87" t="n">
        <v>572</v>
      </c>
      <c r="G7" s="87" t="n">
        <v>452</v>
      </c>
      <c r="H7" s="87" t="n">
        <v>148</v>
      </c>
      <c r="I7" s="87" t="n">
        <v>528</v>
      </c>
      <c r="J7" s="87" t="n">
        <v>431</v>
      </c>
      <c r="K7" s="87" t="n">
        <v>110</v>
      </c>
      <c r="L7" s="87" t="n">
        <v>0</v>
      </c>
      <c r="M7" s="87" t="n">
        <v>0</v>
      </c>
      <c r="N7" s="87" t="n">
        <v>163</v>
      </c>
      <c r="O7" s="87" t="n">
        <v>125</v>
      </c>
      <c r="P7" s="87" t="n">
        <v>196</v>
      </c>
      <c r="Q7" s="87" t="n">
        <v>165</v>
      </c>
      <c r="R7" s="87" t="n">
        <v>84</v>
      </c>
      <c r="S7" s="87" t="n">
        <v>69</v>
      </c>
      <c r="T7" s="87" t="n">
        <v>1</v>
      </c>
      <c r="U7" s="87" t="n">
        <v>1</v>
      </c>
      <c r="V7" s="87" t="n">
        <v>84</v>
      </c>
      <c r="W7" s="87" t="n">
        <v>71</v>
      </c>
      <c r="X7" s="87" t="n">
        <v>15</v>
      </c>
      <c r="Y7" s="87" t="n">
        <v>10</v>
      </c>
      <c r="Z7" s="87" t="n">
        <v>435</v>
      </c>
      <c r="AA7" s="87" t="n">
        <v>372</v>
      </c>
      <c r="AB7" s="87" t="n">
        <v>78</v>
      </c>
      <c r="AC7" s="87" t="n">
        <v>49</v>
      </c>
      <c r="AD7" s="87" t="n">
        <v>0</v>
      </c>
      <c r="AE7" s="87" t="n">
        <v>0</v>
      </c>
      <c r="AF7" s="87" t="n">
        <v>0</v>
      </c>
      <c r="AG7" s="87" t="n">
        <v>0</v>
      </c>
      <c r="AH7" s="87" t="n">
        <v>50</v>
      </c>
      <c r="AI7" s="88" t="n">
        <v>241665.7</v>
      </c>
      <c r="AJ7" s="88" t="n">
        <v>89523.22</v>
      </c>
      <c r="AK7" s="88" t="n">
        <v>355237</v>
      </c>
      <c r="AL7" s="89" t="s">
        <v>63</v>
      </c>
      <c r="AM7" s="90" t="n">
        <v>1</v>
      </c>
      <c r="AN7" s="90" t="n">
        <v>1599</v>
      </c>
      <c r="AO7" s="90" t="n">
        <v>1128</v>
      </c>
      <c r="AP7" s="90" t="n">
        <v>469</v>
      </c>
      <c r="AQ7" s="90" t="n">
        <v>736</v>
      </c>
      <c r="AR7" s="90" t="n">
        <v>553</v>
      </c>
      <c r="AS7" s="90" t="n">
        <v>289</v>
      </c>
      <c r="AT7" s="90" t="n">
        <v>194</v>
      </c>
      <c r="AU7" s="90" t="n">
        <v>123</v>
      </c>
      <c r="AV7" s="90" t="n">
        <v>87</v>
      </c>
      <c r="AW7" s="90" t="n">
        <v>377</v>
      </c>
      <c r="AX7" s="90" t="n">
        <v>279</v>
      </c>
      <c r="AY7" s="90" t="n">
        <v>100</v>
      </c>
      <c r="AZ7" s="90" t="n">
        <v>82</v>
      </c>
      <c r="BA7" s="90" t="n">
        <v>5</v>
      </c>
      <c r="BB7" s="90" t="n">
        <v>4</v>
      </c>
      <c r="BC7" s="90" t="n">
        <v>131</v>
      </c>
      <c r="BD7" s="90" t="n">
        <v>101</v>
      </c>
      <c r="BE7" s="90" t="n">
        <v>5</v>
      </c>
      <c r="BF7" s="90" t="n">
        <v>3</v>
      </c>
      <c r="BG7" s="90" t="n">
        <v>445</v>
      </c>
      <c r="BH7" s="90" t="n">
        <v>361</v>
      </c>
      <c r="BI7" s="90" t="n">
        <v>262</v>
      </c>
      <c r="BJ7" s="90" t="n">
        <v>186</v>
      </c>
      <c r="BK7" s="90" t="n">
        <v>24</v>
      </c>
      <c r="BL7" s="90" t="n">
        <v>3</v>
      </c>
      <c r="BM7" s="91" t="n">
        <v>0</v>
      </c>
      <c r="BN7" s="91" t="n">
        <v>0</v>
      </c>
      <c r="BO7" s="90" t="n">
        <v>900193.5</v>
      </c>
      <c r="BP7" s="90" t="n">
        <v>254442.44</v>
      </c>
      <c r="BQ7" s="90" t="n">
        <v>683658</v>
      </c>
      <c r="BR7" s="90" t="n">
        <v>666</v>
      </c>
      <c r="BU7" s="93"/>
      <c r="BV7" s="93"/>
      <c r="BW7" s="93"/>
      <c r="BX7" s="93"/>
      <c r="BY7" s="93"/>
      <c r="BZ7" s="93"/>
      <c r="CA7" s="93"/>
    </row>
    <row r="8" s="4" customFormat="true" ht="33" hidden="false" customHeight="true" outlineLevel="0" collapsed="false">
      <c r="A8" s="54"/>
      <c r="B8" s="94" t="s">
        <v>64</v>
      </c>
      <c r="C8" s="94"/>
      <c r="D8" s="94"/>
      <c r="E8" s="94"/>
      <c r="F8" s="95" t="n">
        <v>106</v>
      </c>
      <c r="G8" s="95" t="n">
        <v>89</v>
      </c>
      <c r="H8" s="95" t="n">
        <v>13</v>
      </c>
      <c r="I8" s="95" t="n">
        <v>103</v>
      </c>
      <c r="J8" s="95" t="n">
        <v>88</v>
      </c>
      <c r="K8" s="95" t="n">
        <v>12</v>
      </c>
      <c r="L8" s="95" t="n">
        <v>0</v>
      </c>
      <c r="M8" s="95" t="n">
        <v>0</v>
      </c>
      <c r="N8" s="95" t="n">
        <v>35</v>
      </c>
      <c r="O8" s="95" t="n">
        <v>30</v>
      </c>
      <c r="P8" s="95" t="n">
        <v>35</v>
      </c>
      <c r="Q8" s="95" t="n">
        <v>30</v>
      </c>
      <c r="R8" s="95" t="n">
        <v>12</v>
      </c>
      <c r="S8" s="95" t="n">
        <v>9</v>
      </c>
      <c r="T8" s="95" t="n">
        <v>0</v>
      </c>
      <c r="U8" s="95" t="n">
        <v>0</v>
      </c>
      <c r="V8" s="95" t="n">
        <v>21</v>
      </c>
      <c r="W8" s="95" t="n">
        <v>19</v>
      </c>
      <c r="X8" s="95" t="n">
        <v>4</v>
      </c>
      <c r="Y8" s="95" t="n">
        <v>4</v>
      </c>
      <c r="Z8" s="95" t="n">
        <v>83</v>
      </c>
      <c r="AA8" s="95" t="n">
        <v>72</v>
      </c>
      <c r="AB8" s="95" t="n">
        <v>16</v>
      </c>
      <c r="AC8" s="95" t="n">
        <v>12</v>
      </c>
      <c r="AD8" s="95" t="n">
        <v>0</v>
      </c>
      <c r="AE8" s="95" t="n">
        <v>0</v>
      </c>
      <c r="AF8" s="95" t="n">
        <v>0</v>
      </c>
      <c r="AG8" s="95" t="n">
        <v>0</v>
      </c>
      <c r="AH8" s="95" t="n">
        <v>0</v>
      </c>
      <c r="AI8" s="96" t="n">
        <v>23017.98</v>
      </c>
      <c r="AJ8" s="96" t="n">
        <v>11056.03</v>
      </c>
      <c r="AK8" s="96" t="n">
        <v>89310</v>
      </c>
      <c r="AL8" s="89" t="s">
        <v>25</v>
      </c>
      <c r="AM8" s="90" t="n">
        <v>1</v>
      </c>
      <c r="AN8" s="90" t="n">
        <v>59</v>
      </c>
      <c r="AO8" s="90" t="n">
        <v>52</v>
      </c>
      <c r="AP8" s="90" t="n">
        <v>6</v>
      </c>
      <c r="AQ8" s="90" t="n">
        <v>59</v>
      </c>
      <c r="AR8" s="90" t="n">
        <v>52</v>
      </c>
      <c r="AS8" s="90" t="n">
        <v>6</v>
      </c>
      <c r="AT8" s="90" t="n">
        <v>5</v>
      </c>
      <c r="AU8" s="90" t="n">
        <v>5</v>
      </c>
      <c r="AV8" s="90" t="n">
        <v>5</v>
      </c>
      <c r="AW8" s="90" t="n">
        <v>17</v>
      </c>
      <c r="AX8" s="90" t="n">
        <v>15</v>
      </c>
      <c r="AY8" s="90" t="n">
        <v>6</v>
      </c>
      <c r="AZ8" s="90" t="n">
        <v>6</v>
      </c>
      <c r="BA8" s="90" t="n">
        <v>0</v>
      </c>
      <c r="BB8" s="90" t="n">
        <v>0</v>
      </c>
      <c r="BC8" s="90" t="n">
        <v>31</v>
      </c>
      <c r="BD8" s="90" t="n">
        <v>26</v>
      </c>
      <c r="BE8" s="90" t="n">
        <v>5</v>
      </c>
      <c r="BF8" s="90" t="n">
        <v>3</v>
      </c>
      <c r="BG8" s="90" t="n">
        <v>47</v>
      </c>
      <c r="BH8" s="90" t="n">
        <v>43</v>
      </c>
      <c r="BI8" s="90" t="n">
        <v>7</v>
      </c>
      <c r="BJ8" s="90" t="n">
        <v>6</v>
      </c>
      <c r="BK8" s="90" t="n">
        <v>0</v>
      </c>
      <c r="BL8" s="90" t="n">
        <v>0</v>
      </c>
      <c r="BO8" s="90" t="n">
        <v>36893</v>
      </c>
      <c r="BP8" s="90" t="n">
        <v>12198</v>
      </c>
      <c r="BQ8" s="90" t="n">
        <v>35241</v>
      </c>
      <c r="BR8" s="90" t="n">
        <v>0</v>
      </c>
      <c r="BU8" s="57"/>
      <c r="BV8" s="97" t="s">
        <v>65</v>
      </c>
      <c r="BW8" s="97" t="s">
        <v>66</v>
      </c>
      <c r="BX8" s="97" t="s">
        <v>67</v>
      </c>
      <c r="BY8" s="97" t="s">
        <v>61</v>
      </c>
      <c r="BZ8" s="97" t="s">
        <v>62</v>
      </c>
      <c r="CA8" s="57"/>
    </row>
    <row r="9" s="4" customFormat="true" ht="33" hidden="false" customHeight="true" outlineLevel="0" collapsed="false">
      <c r="A9" s="54"/>
      <c r="B9" s="51" t="s">
        <v>68</v>
      </c>
      <c r="C9" s="51"/>
      <c r="D9" s="51"/>
      <c r="E9" s="51"/>
      <c r="F9" s="95" t="n">
        <v>65</v>
      </c>
      <c r="G9" s="95" t="n">
        <v>49</v>
      </c>
      <c r="H9" s="95" t="n">
        <v>15</v>
      </c>
      <c r="I9" s="95" t="n">
        <v>64</v>
      </c>
      <c r="J9" s="95" t="n">
        <v>48</v>
      </c>
      <c r="K9" s="95" t="n">
        <v>15</v>
      </c>
      <c r="L9" s="95" t="n">
        <v>0</v>
      </c>
      <c r="M9" s="95" t="n">
        <v>0</v>
      </c>
      <c r="N9" s="95" t="n">
        <v>23</v>
      </c>
      <c r="O9" s="95" t="n">
        <v>15</v>
      </c>
      <c r="P9" s="95" t="n">
        <v>19</v>
      </c>
      <c r="Q9" s="95" t="n">
        <v>17</v>
      </c>
      <c r="R9" s="95" t="n">
        <v>16</v>
      </c>
      <c r="S9" s="95" t="n">
        <v>12</v>
      </c>
      <c r="T9" s="95" t="n">
        <v>0</v>
      </c>
      <c r="U9" s="95" t="n">
        <v>0</v>
      </c>
      <c r="V9" s="95" t="n">
        <v>6</v>
      </c>
      <c r="W9" s="95" t="n">
        <v>4</v>
      </c>
      <c r="X9" s="95" t="n">
        <v>0</v>
      </c>
      <c r="Y9" s="95" t="n">
        <v>0</v>
      </c>
      <c r="Z9" s="95" t="n">
        <v>49</v>
      </c>
      <c r="AA9" s="95" t="n">
        <v>39</v>
      </c>
      <c r="AB9" s="95" t="n">
        <v>15</v>
      </c>
      <c r="AC9" s="95" t="n">
        <v>9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0</v>
      </c>
      <c r="AI9" s="96" t="n">
        <v>26539</v>
      </c>
      <c r="AJ9" s="96" t="n">
        <v>7935</v>
      </c>
      <c r="AK9" s="96" t="n">
        <v>50961</v>
      </c>
      <c r="AL9" s="89" t="s">
        <v>21</v>
      </c>
      <c r="AM9" s="90" t="n">
        <v>1</v>
      </c>
      <c r="AN9" s="90" t="n">
        <v>125</v>
      </c>
      <c r="AO9" s="90" t="n">
        <v>104</v>
      </c>
      <c r="AP9" s="90" t="n">
        <v>11</v>
      </c>
      <c r="AQ9" s="90" t="n">
        <v>122</v>
      </c>
      <c r="AR9" s="90" t="n">
        <v>103</v>
      </c>
      <c r="AS9" s="90" t="n">
        <v>10</v>
      </c>
      <c r="AT9" s="90" t="n">
        <v>10</v>
      </c>
      <c r="AU9" s="90" t="n">
        <v>25</v>
      </c>
      <c r="AV9" s="90" t="n">
        <v>24</v>
      </c>
      <c r="AW9" s="90" t="n">
        <v>55</v>
      </c>
      <c r="AX9" s="90" t="n">
        <v>46</v>
      </c>
      <c r="AY9" s="90" t="n">
        <v>13</v>
      </c>
      <c r="AZ9" s="90" t="n">
        <v>13</v>
      </c>
      <c r="BA9" s="90" t="n">
        <v>1</v>
      </c>
      <c r="BB9" s="90" t="n">
        <v>1</v>
      </c>
      <c r="BC9" s="90" t="n">
        <v>28</v>
      </c>
      <c r="BD9" s="90" t="n">
        <v>19</v>
      </c>
      <c r="BE9" s="90" t="n">
        <v>0</v>
      </c>
      <c r="BF9" s="90" t="n">
        <v>0</v>
      </c>
      <c r="BG9" s="90" t="n">
        <v>82</v>
      </c>
      <c r="BH9" s="90" t="n">
        <v>69</v>
      </c>
      <c r="BI9" s="90" t="n">
        <v>39</v>
      </c>
      <c r="BJ9" s="90" t="n">
        <v>33</v>
      </c>
      <c r="BK9" s="90" t="n">
        <v>1</v>
      </c>
      <c r="BL9" s="90" t="n">
        <v>1</v>
      </c>
      <c r="BO9" s="90" t="n">
        <v>22106</v>
      </c>
      <c r="BP9" s="90" t="n">
        <v>10119.16</v>
      </c>
      <c r="BQ9" s="90" t="n">
        <v>80756</v>
      </c>
      <c r="BR9" s="90" t="n">
        <v>0</v>
      </c>
      <c r="BU9" s="57"/>
      <c r="BV9" s="98" t="n">
        <v>697</v>
      </c>
      <c r="BW9" s="98" t="n">
        <v>697</v>
      </c>
      <c r="BX9" s="98" t="n">
        <v>279196.84</v>
      </c>
      <c r="BY9" s="98" t="n">
        <v>71763.52</v>
      </c>
      <c r="BZ9" s="98" t="n">
        <v>295062</v>
      </c>
      <c r="CA9" s="57"/>
    </row>
    <row r="10" s="4" customFormat="true" ht="31" hidden="false" customHeight="true" outlineLevel="0" collapsed="false">
      <c r="A10" s="54"/>
      <c r="B10" s="94" t="s">
        <v>69</v>
      </c>
      <c r="C10" s="94"/>
      <c r="D10" s="94"/>
      <c r="E10" s="94"/>
      <c r="F10" s="95" t="n">
        <v>85</v>
      </c>
      <c r="G10" s="95" t="n">
        <v>64</v>
      </c>
      <c r="H10" s="95" t="n">
        <v>31</v>
      </c>
      <c r="I10" s="95" t="n">
        <v>72</v>
      </c>
      <c r="J10" s="95" t="n">
        <v>57</v>
      </c>
      <c r="K10" s="95" t="n">
        <v>19</v>
      </c>
      <c r="L10" s="95" t="n">
        <v>0</v>
      </c>
      <c r="M10" s="95" t="n">
        <v>0</v>
      </c>
      <c r="N10" s="95" t="n">
        <v>30</v>
      </c>
      <c r="O10" s="95" t="n">
        <v>20</v>
      </c>
      <c r="P10" s="95" t="n">
        <v>30</v>
      </c>
      <c r="Q10" s="95" t="n">
        <v>29</v>
      </c>
      <c r="R10" s="95" t="n">
        <v>9</v>
      </c>
      <c r="S10" s="95" t="n">
        <v>5</v>
      </c>
      <c r="T10" s="95" t="n">
        <v>0</v>
      </c>
      <c r="U10" s="95" t="n">
        <v>0</v>
      </c>
      <c r="V10" s="95" t="n">
        <v>3</v>
      </c>
      <c r="W10" s="95" t="n">
        <v>3</v>
      </c>
      <c r="X10" s="95" t="n">
        <v>1</v>
      </c>
      <c r="Y10" s="95" t="n">
        <v>0</v>
      </c>
      <c r="Z10" s="95" t="n">
        <v>53</v>
      </c>
      <c r="AA10" s="95" t="n">
        <v>47</v>
      </c>
      <c r="AB10" s="95" t="n">
        <v>18</v>
      </c>
      <c r="AC10" s="95" t="n">
        <v>1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50</v>
      </c>
      <c r="AI10" s="96" t="n">
        <v>28722.72</v>
      </c>
      <c r="AJ10" s="96" t="n">
        <v>15125</v>
      </c>
      <c r="AK10" s="96" t="n">
        <v>64726</v>
      </c>
      <c r="AL10" s="89" t="s">
        <v>70</v>
      </c>
      <c r="AM10" s="90" t="n">
        <v>1</v>
      </c>
      <c r="AN10" s="90" t="n">
        <v>95</v>
      </c>
      <c r="AO10" s="90" t="n">
        <v>55</v>
      </c>
      <c r="AP10" s="90" t="n">
        <v>61</v>
      </c>
      <c r="AQ10" s="90" t="n">
        <v>93</v>
      </c>
      <c r="AR10" s="90" t="n">
        <v>54</v>
      </c>
      <c r="AS10" s="90" t="n">
        <v>59</v>
      </c>
      <c r="AT10" s="90" t="n">
        <v>33</v>
      </c>
      <c r="AU10" s="90" t="n">
        <v>19</v>
      </c>
      <c r="AV10" s="90" t="n">
        <v>9</v>
      </c>
      <c r="AW10" s="90" t="n">
        <v>56</v>
      </c>
      <c r="AX10" s="90" t="n">
        <v>30</v>
      </c>
      <c r="AY10" s="90" t="n">
        <v>10</v>
      </c>
      <c r="AZ10" s="90" t="n">
        <v>8</v>
      </c>
      <c r="BA10" s="90" t="n">
        <v>0</v>
      </c>
      <c r="BB10" s="90" t="n">
        <v>0</v>
      </c>
      <c r="BC10" s="90" t="n">
        <v>8</v>
      </c>
      <c r="BD10" s="90" t="n">
        <v>7</v>
      </c>
      <c r="BE10" s="90" t="n">
        <v>0</v>
      </c>
      <c r="BF10" s="90" t="n">
        <v>0</v>
      </c>
      <c r="BG10" s="90" t="n">
        <v>47</v>
      </c>
      <c r="BH10" s="90" t="n">
        <v>34</v>
      </c>
      <c r="BI10" s="90" t="n">
        <v>38</v>
      </c>
      <c r="BJ10" s="90" t="n">
        <v>20</v>
      </c>
      <c r="BK10" s="90" t="n">
        <v>8</v>
      </c>
      <c r="BL10" s="90" t="n">
        <v>0</v>
      </c>
      <c r="BO10" s="90" t="n">
        <v>35869</v>
      </c>
      <c r="BP10" s="90" t="n">
        <v>12644.7</v>
      </c>
      <c r="BQ10" s="90" t="n">
        <v>26396</v>
      </c>
      <c r="BR10" s="90" t="n">
        <v>72</v>
      </c>
      <c r="BU10" s="57"/>
      <c r="BV10" s="98" t="n">
        <v>775</v>
      </c>
      <c r="BW10" s="98" t="n">
        <v>776</v>
      </c>
      <c r="BX10" s="98" t="n">
        <v>585227</v>
      </c>
      <c r="BY10" s="98" t="n">
        <v>197049.04</v>
      </c>
      <c r="BZ10" s="98" t="n">
        <v>406157</v>
      </c>
      <c r="CA10" s="57"/>
    </row>
    <row r="11" s="4" customFormat="true" ht="30" hidden="false" customHeight="true" outlineLevel="0" collapsed="false">
      <c r="A11" s="54"/>
      <c r="B11" s="99" t="s">
        <v>71</v>
      </c>
      <c r="C11" s="99"/>
      <c r="D11" s="99"/>
      <c r="E11" s="99"/>
      <c r="F11" s="95" t="n">
        <v>93</v>
      </c>
      <c r="G11" s="95" t="n">
        <v>84</v>
      </c>
      <c r="H11" s="95" t="n">
        <v>11</v>
      </c>
      <c r="I11" s="95" t="n">
        <v>93</v>
      </c>
      <c r="J11" s="95" t="n">
        <v>84</v>
      </c>
      <c r="K11" s="95" t="n">
        <v>11</v>
      </c>
      <c r="L11" s="95" t="n">
        <v>0</v>
      </c>
      <c r="M11" s="95" t="n">
        <v>0</v>
      </c>
      <c r="N11" s="95" t="n">
        <v>18</v>
      </c>
      <c r="O11" s="95" t="n">
        <v>16</v>
      </c>
      <c r="P11" s="95" t="n">
        <v>32</v>
      </c>
      <c r="Q11" s="95" t="n">
        <v>28</v>
      </c>
      <c r="R11" s="95" t="n">
        <v>20</v>
      </c>
      <c r="S11" s="95" t="n">
        <v>19</v>
      </c>
      <c r="T11" s="95" t="n">
        <v>0</v>
      </c>
      <c r="U11" s="95" t="n">
        <v>0</v>
      </c>
      <c r="V11" s="95" t="n">
        <v>23</v>
      </c>
      <c r="W11" s="95" t="n">
        <v>21</v>
      </c>
      <c r="X11" s="95" t="n">
        <v>6</v>
      </c>
      <c r="Y11" s="95" t="n">
        <v>4</v>
      </c>
      <c r="Z11" s="95" t="n">
        <v>80</v>
      </c>
      <c r="AA11" s="95" t="n">
        <v>73</v>
      </c>
      <c r="AB11" s="95" t="n">
        <v>7</v>
      </c>
      <c r="AC11" s="95" t="n">
        <v>7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6" t="n">
        <v>36893</v>
      </c>
      <c r="AJ11" s="96" t="n">
        <v>12198</v>
      </c>
      <c r="AK11" s="96" t="n">
        <v>41930</v>
      </c>
      <c r="AL11" s="89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O11" s="90"/>
      <c r="BP11" s="90"/>
      <c r="BQ11" s="90"/>
      <c r="BR11" s="90"/>
      <c r="BU11" s="57"/>
      <c r="BV11" s="98"/>
      <c r="BW11" s="98"/>
      <c r="BX11" s="98"/>
      <c r="BY11" s="98"/>
      <c r="BZ11" s="98"/>
      <c r="CA11" s="57"/>
    </row>
    <row r="12" s="4" customFormat="true" ht="29" hidden="false" customHeight="true" outlineLevel="0" collapsed="false">
      <c r="A12" s="54"/>
      <c r="B12" s="100" t="s">
        <v>72</v>
      </c>
      <c r="C12" s="100"/>
      <c r="D12" s="100"/>
      <c r="E12" s="100"/>
      <c r="F12" s="95" t="n">
        <v>70</v>
      </c>
      <c r="G12" s="95" t="n">
        <v>61</v>
      </c>
      <c r="H12" s="95" t="n">
        <v>23</v>
      </c>
      <c r="I12" s="95" t="n">
        <v>69</v>
      </c>
      <c r="J12" s="95" t="n">
        <v>61</v>
      </c>
      <c r="K12" s="95" t="n">
        <v>23</v>
      </c>
      <c r="L12" s="95" t="n">
        <v>0</v>
      </c>
      <c r="M12" s="95" t="n">
        <v>0</v>
      </c>
      <c r="N12" s="95" t="n">
        <v>19</v>
      </c>
      <c r="O12" s="95" t="n">
        <v>17</v>
      </c>
      <c r="P12" s="95" t="n">
        <v>28</v>
      </c>
      <c r="Q12" s="95" t="n">
        <v>24</v>
      </c>
      <c r="R12" s="95" t="n">
        <v>9</v>
      </c>
      <c r="S12" s="95" t="n">
        <v>7</v>
      </c>
      <c r="T12" s="95" t="n">
        <v>1</v>
      </c>
      <c r="U12" s="95" t="n">
        <v>1</v>
      </c>
      <c r="V12" s="95" t="n">
        <v>12</v>
      </c>
      <c r="W12" s="95" t="n">
        <v>12</v>
      </c>
      <c r="X12" s="95" t="n">
        <v>1</v>
      </c>
      <c r="Y12" s="95" t="n">
        <v>0</v>
      </c>
      <c r="Z12" s="95" t="n">
        <v>65</v>
      </c>
      <c r="AA12" s="95" t="n">
        <v>59</v>
      </c>
      <c r="AB12" s="95" t="n">
        <v>3</v>
      </c>
      <c r="AC12" s="95" t="n">
        <v>2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6" t="n">
        <v>40000</v>
      </c>
      <c r="AJ12" s="96" t="n">
        <v>15059.83</v>
      </c>
      <c r="AK12" s="96" t="n">
        <v>40603</v>
      </c>
      <c r="AL12" s="89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O12" s="90"/>
      <c r="BP12" s="90"/>
      <c r="BQ12" s="90"/>
      <c r="BR12" s="90"/>
      <c r="BU12" s="57"/>
      <c r="BV12" s="98"/>
      <c r="BW12" s="98"/>
      <c r="BX12" s="98"/>
      <c r="BY12" s="98"/>
      <c r="BZ12" s="98"/>
      <c r="CA12" s="57"/>
    </row>
    <row r="13" s="104" customFormat="true" ht="26" hidden="false" customHeight="true" outlineLevel="0" collapsed="false">
      <c r="A13" s="54"/>
      <c r="B13" s="101" t="s">
        <v>73</v>
      </c>
      <c r="C13" s="101"/>
      <c r="D13" s="101"/>
      <c r="E13" s="101"/>
      <c r="F13" s="95" t="n">
        <v>47</v>
      </c>
      <c r="G13" s="95" t="n">
        <v>39</v>
      </c>
      <c r="H13" s="95" t="n">
        <v>5</v>
      </c>
      <c r="I13" s="95" t="n">
        <v>46</v>
      </c>
      <c r="J13" s="95" t="n">
        <v>38</v>
      </c>
      <c r="K13" s="95" t="n">
        <v>5</v>
      </c>
      <c r="L13" s="95" t="n">
        <v>0</v>
      </c>
      <c r="M13" s="95" t="n">
        <v>0</v>
      </c>
      <c r="N13" s="95" t="n">
        <v>9</v>
      </c>
      <c r="O13" s="95" t="n">
        <v>8</v>
      </c>
      <c r="P13" s="95" t="n">
        <v>20</v>
      </c>
      <c r="Q13" s="95" t="n">
        <v>15</v>
      </c>
      <c r="R13" s="95" t="n">
        <v>16</v>
      </c>
      <c r="S13" s="95" t="n">
        <v>15</v>
      </c>
      <c r="T13" s="95" t="n">
        <v>0</v>
      </c>
      <c r="U13" s="95" t="n">
        <v>0</v>
      </c>
      <c r="V13" s="95" t="n">
        <v>1</v>
      </c>
      <c r="W13" s="95" t="n">
        <v>0</v>
      </c>
      <c r="X13" s="95" t="n">
        <v>3</v>
      </c>
      <c r="Y13" s="95" t="n">
        <v>2</v>
      </c>
      <c r="Z13" s="95" t="n">
        <v>38</v>
      </c>
      <c r="AA13" s="95" t="n">
        <v>32</v>
      </c>
      <c r="AB13" s="95" t="n">
        <v>5</v>
      </c>
      <c r="AC13" s="95" t="n">
        <v>4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6" t="n">
        <v>50624</v>
      </c>
      <c r="AJ13" s="96" t="n">
        <v>15271.66</v>
      </c>
      <c r="AK13" s="96" t="n">
        <v>40500</v>
      </c>
      <c r="AL13" s="102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O13" s="103"/>
      <c r="BP13" s="103"/>
      <c r="BQ13" s="103"/>
      <c r="BR13" s="103"/>
      <c r="BU13" s="105"/>
      <c r="BV13" s="106"/>
      <c r="BW13" s="106"/>
      <c r="BX13" s="106"/>
      <c r="BY13" s="106"/>
      <c r="BZ13" s="106"/>
      <c r="CA13" s="105"/>
    </row>
    <row r="14" s="104" customFormat="true" ht="32" hidden="false" customHeight="true" outlineLevel="0" collapsed="false">
      <c r="A14" s="54"/>
      <c r="B14" s="51" t="s">
        <v>74</v>
      </c>
      <c r="C14" s="51"/>
      <c r="D14" s="51"/>
      <c r="E14" s="51"/>
      <c r="F14" s="95" t="n">
        <v>40</v>
      </c>
      <c r="G14" s="95" t="n">
        <v>28</v>
      </c>
      <c r="H14" s="95" t="n">
        <v>9</v>
      </c>
      <c r="I14" s="95" t="n">
        <v>40</v>
      </c>
      <c r="J14" s="95" t="n">
        <v>28</v>
      </c>
      <c r="K14" s="95" t="n">
        <v>9</v>
      </c>
      <c r="L14" s="95" t="n">
        <v>0</v>
      </c>
      <c r="M14" s="95" t="n">
        <v>0</v>
      </c>
      <c r="N14" s="95" t="n">
        <v>8</v>
      </c>
      <c r="O14" s="95" t="n">
        <v>7</v>
      </c>
      <c r="P14" s="95" t="n">
        <v>15</v>
      </c>
      <c r="Q14" s="95" t="n">
        <v>10</v>
      </c>
      <c r="R14" s="95" t="n">
        <v>2</v>
      </c>
      <c r="S14" s="95" t="n">
        <v>2</v>
      </c>
      <c r="T14" s="95" t="n">
        <v>0</v>
      </c>
      <c r="U14" s="95" t="n">
        <v>0</v>
      </c>
      <c r="V14" s="95" t="n">
        <v>15</v>
      </c>
      <c r="W14" s="95" t="n">
        <v>9</v>
      </c>
      <c r="X14" s="95" t="n">
        <v>0</v>
      </c>
      <c r="Y14" s="95" t="n">
        <v>0</v>
      </c>
      <c r="Z14" s="95" t="n">
        <v>37</v>
      </c>
      <c r="AA14" s="95" t="n">
        <v>27</v>
      </c>
      <c r="AB14" s="95" t="n">
        <v>3</v>
      </c>
      <c r="AC14" s="95" t="n">
        <v>1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6" t="s">
        <v>75</v>
      </c>
      <c r="AJ14" s="96" t="s">
        <v>75</v>
      </c>
      <c r="AK14" s="96" t="s">
        <v>75</v>
      </c>
      <c r="AL14" s="102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O14" s="103"/>
      <c r="BP14" s="103"/>
      <c r="BQ14" s="103"/>
      <c r="BR14" s="103"/>
      <c r="BU14" s="105"/>
      <c r="BV14" s="106"/>
      <c r="BW14" s="106"/>
      <c r="BX14" s="106"/>
      <c r="BY14" s="106"/>
      <c r="BZ14" s="106"/>
      <c r="CA14" s="105"/>
    </row>
    <row r="15" s="104" customFormat="true" ht="31" hidden="false" customHeight="true" outlineLevel="0" collapsed="false">
      <c r="A15" s="54"/>
      <c r="B15" s="51" t="s">
        <v>70</v>
      </c>
      <c r="C15" s="51"/>
      <c r="D15" s="51"/>
      <c r="E15" s="51"/>
      <c r="F15" s="95" t="n">
        <v>66</v>
      </c>
      <c r="G15" s="95" t="n">
        <v>38</v>
      </c>
      <c r="H15" s="95" t="n">
        <v>41</v>
      </c>
      <c r="I15" s="95" t="n">
        <v>41</v>
      </c>
      <c r="J15" s="95" t="n">
        <v>27</v>
      </c>
      <c r="K15" s="95" t="n">
        <v>16</v>
      </c>
      <c r="L15" s="95" t="n">
        <v>0</v>
      </c>
      <c r="M15" s="95" t="n">
        <v>0</v>
      </c>
      <c r="N15" s="95" t="n">
        <v>21</v>
      </c>
      <c r="O15" s="95" t="n">
        <v>12</v>
      </c>
      <c r="P15" s="95" t="n">
        <v>17</v>
      </c>
      <c r="Q15" s="95" t="n">
        <v>12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3</v>
      </c>
      <c r="W15" s="95" t="n">
        <v>3</v>
      </c>
      <c r="X15" s="95" t="n">
        <v>0</v>
      </c>
      <c r="Y15" s="95" t="n">
        <v>0</v>
      </c>
      <c r="Z15" s="95" t="n">
        <v>30</v>
      </c>
      <c r="AA15" s="95" t="n">
        <v>23</v>
      </c>
      <c r="AB15" s="95" t="n">
        <v>11</v>
      </c>
      <c r="AC15" s="95" t="n">
        <v>4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6" t="n">
        <v>35869</v>
      </c>
      <c r="AJ15" s="96" t="n">
        <v>12877.7</v>
      </c>
      <c r="AK15" s="96" t="n">
        <v>27207</v>
      </c>
      <c r="AL15" s="102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O15" s="103"/>
      <c r="BP15" s="103"/>
      <c r="BQ15" s="103"/>
      <c r="BR15" s="103"/>
      <c r="BU15" s="105"/>
      <c r="BV15" s="106"/>
      <c r="BW15" s="106"/>
      <c r="BX15" s="106"/>
      <c r="BY15" s="106"/>
      <c r="BZ15" s="106"/>
      <c r="CA15" s="105"/>
    </row>
    <row r="16" s="108" customFormat="true" ht="30" hidden="false" customHeight="true" outlineLevel="0" collapsed="false">
      <c r="A16" s="54"/>
      <c r="B16" s="107" t="s">
        <v>30</v>
      </c>
      <c r="C16" s="107"/>
      <c r="D16" s="107"/>
      <c r="E16" s="107"/>
      <c r="F16" s="84" t="n">
        <v>116</v>
      </c>
      <c r="G16" s="84" t="n">
        <v>70</v>
      </c>
      <c r="H16" s="84" t="n">
        <v>68</v>
      </c>
      <c r="I16" s="84" t="n">
        <v>64</v>
      </c>
      <c r="J16" s="84" t="n">
        <v>42</v>
      </c>
      <c r="K16" s="84" t="n">
        <v>18</v>
      </c>
      <c r="L16" s="84" t="n">
        <v>1</v>
      </c>
      <c r="M16" s="84" t="n">
        <v>0</v>
      </c>
      <c r="N16" s="84" t="n">
        <v>24</v>
      </c>
      <c r="O16" s="84" t="n">
        <v>12</v>
      </c>
      <c r="P16" s="84" t="n">
        <v>34</v>
      </c>
      <c r="Q16" s="84" t="n">
        <v>27</v>
      </c>
      <c r="R16" s="84" t="n">
        <v>3</v>
      </c>
      <c r="S16" s="84" t="n">
        <v>1</v>
      </c>
      <c r="T16" s="84" t="n">
        <v>0</v>
      </c>
      <c r="U16" s="84" t="n">
        <v>0</v>
      </c>
      <c r="V16" s="84" t="n">
        <v>2</v>
      </c>
      <c r="W16" s="84" t="n">
        <v>2</v>
      </c>
      <c r="X16" s="84" t="n">
        <v>0</v>
      </c>
      <c r="Y16" s="84" t="n">
        <v>0</v>
      </c>
      <c r="Z16" s="84" t="n">
        <v>52</v>
      </c>
      <c r="AA16" s="84" t="n">
        <v>37</v>
      </c>
      <c r="AB16" s="84" t="n">
        <v>12</v>
      </c>
      <c r="AC16" s="84" t="n">
        <v>5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255</v>
      </c>
      <c r="AI16" s="85" t="n">
        <v>160056.58</v>
      </c>
      <c r="AJ16" s="85" t="n">
        <v>28691.73</v>
      </c>
      <c r="AK16" s="85" t="n">
        <v>80262</v>
      </c>
      <c r="AL16" s="102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4"/>
      <c r="BN16" s="104"/>
      <c r="BO16" s="103"/>
      <c r="BP16" s="103"/>
      <c r="BQ16" s="103"/>
      <c r="BR16" s="103"/>
      <c r="BU16" s="109"/>
      <c r="BV16" s="110" t="n">
        <v>1472</v>
      </c>
      <c r="BW16" s="110" t="n">
        <v>1473</v>
      </c>
      <c r="BX16" s="110" t="n">
        <v>864423.84</v>
      </c>
      <c r="BY16" s="110" t="n">
        <v>268812.56</v>
      </c>
      <c r="BZ16" s="110" t="n">
        <v>701219</v>
      </c>
      <c r="CA16" s="109"/>
    </row>
    <row r="17" s="4" customFormat="true" ht="28" hidden="false" customHeight="true" outlineLevel="0" collapsed="false">
      <c r="A17" s="54"/>
      <c r="B17" s="99" t="s">
        <v>31</v>
      </c>
      <c r="C17" s="99"/>
      <c r="D17" s="99"/>
      <c r="E17" s="99"/>
      <c r="F17" s="95" t="n">
        <v>22</v>
      </c>
      <c r="G17" s="95" t="n">
        <v>15</v>
      </c>
      <c r="H17" s="95" t="n">
        <v>5</v>
      </c>
      <c r="I17" s="95" t="n">
        <v>20</v>
      </c>
      <c r="J17" s="95" t="n">
        <v>14</v>
      </c>
      <c r="K17" s="95" t="n">
        <v>4</v>
      </c>
      <c r="L17" s="95" t="n">
        <v>1</v>
      </c>
      <c r="M17" s="95" t="n">
        <v>0</v>
      </c>
      <c r="N17" s="95" t="n">
        <v>5</v>
      </c>
      <c r="O17" s="95" t="n">
        <v>2</v>
      </c>
      <c r="P17" s="95" t="n">
        <v>9</v>
      </c>
      <c r="Q17" s="95" t="n">
        <v>9</v>
      </c>
      <c r="R17" s="95" t="n">
        <v>3</v>
      </c>
      <c r="S17" s="95" t="n">
        <v>1</v>
      </c>
      <c r="T17" s="95" t="n">
        <v>0</v>
      </c>
      <c r="U17" s="95" t="n">
        <v>0</v>
      </c>
      <c r="V17" s="95" t="n">
        <v>2</v>
      </c>
      <c r="W17" s="95" t="n">
        <v>2</v>
      </c>
      <c r="X17" s="95" t="n">
        <v>0</v>
      </c>
      <c r="Y17" s="95" t="n">
        <v>0</v>
      </c>
      <c r="Z17" s="95" t="n">
        <v>18</v>
      </c>
      <c r="AA17" s="95" t="n">
        <v>13</v>
      </c>
      <c r="AB17" s="95" t="n">
        <v>2</v>
      </c>
      <c r="AC17" s="95" t="n">
        <v>1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6" t="n">
        <v>71385</v>
      </c>
      <c r="AJ17" s="96" t="n">
        <v>6308</v>
      </c>
      <c r="AK17" s="96" t="n">
        <v>17567</v>
      </c>
      <c r="AL17" s="89" t="s">
        <v>76</v>
      </c>
      <c r="AM17" s="90" t="n">
        <v>1</v>
      </c>
      <c r="AN17" s="90" t="n">
        <v>6</v>
      </c>
      <c r="AO17" s="90" t="n">
        <v>3</v>
      </c>
      <c r="AP17" s="90" t="n">
        <v>3</v>
      </c>
      <c r="AQ17" s="90" t="n">
        <v>6</v>
      </c>
      <c r="AR17" s="90" t="n">
        <v>3</v>
      </c>
      <c r="AS17" s="90" t="n">
        <v>3</v>
      </c>
      <c r="AT17" s="90" t="n">
        <v>2</v>
      </c>
      <c r="AU17" s="90" t="n">
        <v>1</v>
      </c>
      <c r="AV17" s="90" t="n">
        <v>0</v>
      </c>
      <c r="AW17" s="90" t="n">
        <v>5</v>
      </c>
      <c r="AX17" s="90" t="n">
        <v>3</v>
      </c>
      <c r="AY17" s="90" t="n">
        <v>0</v>
      </c>
      <c r="AZ17" s="90" t="n">
        <v>0</v>
      </c>
      <c r="BA17" s="90" t="n">
        <v>0</v>
      </c>
      <c r="BB17" s="90" t="n">
        <v>0</v>
      </c>
      <c r="BC17" s="90" t="n">
        <v>0</v>
      </c>
      <c r="BD17" s="90" t="n">
        <v>0</v>
      </c>
      <c r="BE17" s="90" t="n">
        <v>0</v>
      </c>
      <c r="BF17" s="90" t="n">
        <v>0</v>
      </c>
      <c r="BG17" s="90" t="n">
        <v>1</v>
      </c>
      <c r="BH17" s="90" t="n">
        <v>1</v>
      </c>
      <c r="BI17" s="90" t="n">
        <v>5</v>
      </c>
      <c r="BJ17" s="90" t="n">
        <v>2</v>
      </c>
      <c r="BK17" s="90" t="n">
        <v>0</v>
      </c>
      <c r="BL17" s="90" t="n">
        <v>0</v>
      </c>
      <c r="BO17" s="90" t="n">
        <v>27555</v>
      </c>
      <c r="BP17" s="90" t="n">
        <v>1448</v>
      </c>
      <c r="BQ17" s="90" t="n">
        <v>2626</v>
      </c>
      <c r="BR17" s="90" t="n">
        <v>0</v>
      </c>
      <c r="BU17" s="18" t="s">
        <v>40</v>
      </c>
      <c r="BV17" s="18"/>
      <c r="BW17" s="18"/>
      <c r="BX17" s="18"/>
      <c r="BY17" s="18"/>
      <c r="BZ17" s="18"/>
      <c r="CA17" s="18"/>
      <c r="CB17" s="18"/>
      <c r="CC17" s="18"/>
      <c r="CD17" s="18"/>
    </row>
    <row r="18" s="4" customFormat="true" ht="32" hidden="false" customHeight="true" outlineLevel="0" collapsed="false">
      <c r="A18" s="54"/>
      <c r="B18" s="111" t="s">
        <v>33</v>
      </c>
      <c r="C18" s="111"/>
      <c r="D18" s="111"/>
      <c r="E18" s="111"/>
      <c r="F18" s="95" t="n">
        <v>94</v>
      </c>
      <c r="G18" s="95" t="n">
        <v>55</v>
      </c>
      <c r="H18" s="95" t="n">
        <v>63</v>
      </c>
      <c r="I18" s="95" t="n">
        <v>44</v>
      </c>
      <c r="J18" s="95" t="n">
        <v>28</v>
      </c>
      <c r="K18" s="95" t="n">
        <v>14</v>
      </c>
      <c r="L18" s="95" t="n">
        <v>0</v>
      </c>
      <c r="M18" s="95" t="n">
        <v>0</v>
      </c>
      <c r="N18" s="95" t="n">
        <v>19</v>
      </c>
      <c r="O18" s="95" t="n">
        <v>10</v>
      </c>
      <c r="P18" s="95" t="n">
        <v>25</v>
      </c>
      <c r="Q18" s="95" t="n">
        <v>18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34</v>
      </c>
      <c r="AA18" s="95" t="n">
        <v>24</v>
      </c>
      <c r="AB18" s="95" t="n">
        <v>10</v>
      </c>
      <c r="AC18" s="95" t="n">
        <v>4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255</v>
      </c>
      <c r="AI18" s="96" t="n">
        <v>88671.58</v>
      </c>
      <c r="AJ18" s="96" t="n">
        <v>22383.73</v>
      </c>
      <c r="AK18" s="96" t="n">
        <v>62695</v>
      </c>
      <c r="AL18" s="89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O18" s="90"/>
      <c r="BP18" s="90"/>
      <c r="BQ18" s="90"/>
      <c r="BR18" s="90"/>
      <c r="BU18" s="18" t="s">
        <v>47</v>
      </c>
      <c r="BV18" s="18"/>
      <c r="BW18" s="18" t="s">
        <v>48</v>
      </c>
      <c r="BX18" s="18"/>
      <c r="BY18" s="18" t="s">
        <v>49</v>
      </c>
      <c r="BZ18" s="18"/>
      <c r="CA18" s="18" t="s">
        <v>50</v>
      </c>
      <c r="CB18" s="18"/>
      <c r="CC18" s="18" t="s">
        <v>51</v>
      </c>
      <c r="CD18" s="18"/>
    </row>
    <row r="19" s="92" customFormat="true" ht="33" hidden="false" customHeight="true" outlineLevel="0" collapsed="false">
      <c r="A19" s="54"/>
      <c r="B19" s="112" t="s">
        <v>34</v>
      </c>
      <c r="C19" s="112"/>
      <c r="D19" s="112"/>
      <c r="E19" s="112"/>
      <c r="F19" s="113" t="n">
        <v>54</v>
      </c>
      <c r="G19" s="113" t="n">
        <v>41</v>
      </c>
      <c r="H19" s="113" t="n">
        <v>23</v>
      </c>
      <c r="I19" s="113" t="n">
        <v>47</v>
      </c>
      <c r="J19" s="113" t="n">
        <v>37</v>
      </c>
      <c r="K19" s="113" t="n">
        <v>17</v>
      </c>
      <c r="L19" s="113" t="n">
        <v>0</v>
      </c>
      <c r="M19" s="113" t="n">
        <v>0</v>
      </c>
      <c r="N19" s="113" t="n">
        <v>27</v>
      </c>
      <c r="O19" s="113" t="n">
        <v>21</v>
      </c>
      <c r="P19" s="113" t="n">
        <v>18</v>
      </c>
      <c r="Q19" s="113" t="n">
        <v>15</v>
      </c>
      <c r="R19" s="113" t="n">
        <v>1</v>
      </c>
      <c r="S19" s="113" t="n">
        <v>1</v>
      </c>
      <c r="T19" s="113" t="n">
        <v>0</v>
      </c>
      <c r="U19" s="113" t="n">
        <v>0</v>
      </c>
      <c r="V19" s="113" t="n">
        <v>1</v>
      </c>
      <c r="W19" s="113" t="n">
        <v>0</v>
      </c>
      <c r="X19" s="113" t="n">
        <v>0</v>
      </c>
      <c r="Y19" s="113" t="n">
        <v>0</v>
      </c>
      <c r="Z19" s="113" t="n">
        <v>31</v>
      </c>
      <c r="AA19" s="113" t="n">
        <v>27</v>
      </c>
      <c r="AB19" s="113" t="n">
        <v>16</v>
      </c>
      <c r="AC19" s="113" t="n">
        <v>1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23</v>
      </c>
      <c r="AI19" s="87" t="s">
        <v>75</v>
      </c>
      <c r="AJ19" s="87" t="s">
        <v>75</v>
      </c>
      <c r="AK19" s="87" t="s">
        <v>75</v>
      </c>
      <c r="AL19" s="89" t="s">
        <v>77</v>
      </c>
      <c r="AM19" s="90" t="n">
        <v>1</v>
      </c>
      <c r="AN19" s="90" t="n">
        <v>27</v>
      </c>
      <c r="AO19" s="90" t="n">
        <v>21</v>
      </c>
      <c r="AP19" s="90" t="n">
        <v>15</v>
      </c>
      <c r="AQ19" s="90" t="n">
        <v>26</v>
      </c>
      <c r="AR19" s="90" t="n">
        <v>21</v>
      </c>
      <c r="AS19" s="90" t="n">
        <v>15</v>
      </c>
      <c r="AT19" s="90" t="n">
        <v>11</v>
      </c>
      <c r="AU19" s="90" t="n">
        <v>3</v>
      </c>
      <c r="AV19" s="90" t="n">
        <v>2</v>
      </c>
      <c r="AW19" s="90" t="n">
        <v>10</v>
      </c>
      <c r="AX19" s="90" t="n">
        <v>6</v>
      </c>
      <c r="AY19" s="90" t="n">
        <v>1</v>
      </c>
      <c r="AZ19" s="90" t="n">
        <v>1</v>
      </c>
      <c r="BA19" s="90" t="n">
        <v>1</v>
      </c>
      <c r="BB19" s="90" t="n">
        <v>1</v>
      </c>
      <c r="BC19" s="90" t="n">
        <v>11</v>
      </c>
      <c r="BD19" s="90" t="n">
        <v>11</v>
      </c>
      <c r="BE19" s="90" t="n">
        <v>0</v>
      </c>
      <c r="BF19" s="90" t="n">
        <v>0</v>
      </c>
      <c r="BG19" s="90" t="n">
        <v>18</v>
      </c>
      <c r="BH19" s="90" t="n">
        <v>15</v>
      </c>
      <c r="BI19" s="90" t="n">
        <v>8</v>
      </c>
      <c r="BJ19" s="90" t="n">
        <v>6</v>
      </c>
      <c r="BK19" s="90" t="n">
        <v>0</v>
      </c>
      <c r="BL19" s="90" t="n">
        <v>0</v>
      </c>
      <c r="BM19" s="4"/>
      <c r="BN19" s="4"/>
      <c r="BO19" s="90" t="n">
        <v>16068</v>
      </c>
      <c r="BP19" s="90" t="n">
        <v>3897.49</v>
      </c>
      <c r="BQ19" s="90" t="n">
        <v>4605</v>
      </c>
      <c r="BR19" s="90" t="n">
        <v>0</v>
      </c>
      <c r="BU19" s="114" t="s">
        <v>9</v>
      </c>
      <c r="BV19" s="114" t="s">
        <v>11</v>
      </c>
      <c r="BW19" s="114" t="s">
        <v>9</v>
      </c>
      <c r="BX19" s="114" t="s">
        <v>11</v>
      </c>
      <c r="BY19" s="114" t="s">
        <v>9</v>
      </c>
      <c r="BZ19" s="114" t="s">
        <v>11</v>
      </c>
      <c r="CA19" s="114" t="s">
        <v>9</v>
      </c>
      <c r="CB19" s="114" t="s">
        <v>11</v>
      </c>
      <c r="CC19" s="114" t="s">
        <v>9</v>
      </c>
      <c r="CD19" s="114" t="s">
        <v>11</v>
      </c>
    </row>
    <row r="20" s="4" customFormat="true" ht="37" hidden="false" customHeight="true" outlineLevel="0" collapsed="false">
      <c r="A20" s="54"/>
      <c r="B20" s="111" t="s">
        <v>78</v>
      </c>
      <c r="C20" s="111"/>
      <c r="D20" s="111"/>
      <c r="E20" s="111"/>
      <c r="F20" s="95" t="n">
        <v>54</v>
      </c>
      <c r="G20" s="95" t="n">
        <v>41</v>
      </c>
      <c r="H20" s="95" t="n">
        <v>23</v>
      </c>
      <c r="I20" s="95" t="n">
        <v>47</v>
      </c>
      <c r="J20" s="95" t="n">
        <v>37</v>
      </c>
      <c r="K20" s="95" t="n">
        <v>17</v>
      </c>
      <c r="L20" s="95" t="n">
        <v>0</v>
      </c>
      <c r="M20" s="95" t="n">
        <v>0</v>
      </c>
      <c r="N20" s="95" t="n">
        <v>27</v>
      </c>
      <c r="O20" s="95" t="n">
        <v>21</v>
      </c>
      <c r="P20" s="95" t="n">
        <v>18</v>
      </c>
      <c r="Q20" s="95" t="n">
        <v>15</v>
      </c>
      <c r="R20" s="95" t="n">
        <v>1</v>
      </c>
      <c r="S20" s="95" t="n">
        <v>1</v>
      </c>
      <c r="T20" s="95" t="n">
        <v>0</v>
      </c>
      <c r="U20" s="95" t="n">
        <v>0</v>
      </c>
      <c r="V20" s="95" t="n">
        <v>1</v>
      </c>
      <c r="W20" s="95" t="n">
        <v>0</v>
      </c>
      <c r="X20" s="95" t="n">
        <v>0</v>
      </c>
      <c r="Y20" s="95" t="n">
        <v>0</v>
      </c>
      <c r="Z20" s="95" t="n">
        <v>31</v>
      </c>
      <c r="AA20" s="95" t="n">
        <v>27</v>
      </c>
      <c r="AB20" s="95" t="n">
        <v>16</v>
      </c>
      <c r="AC20" s="95" t="n">
        <v>1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23</v>
      </c>
      <c r="AI20" s="96" t="s">
        <v>75</v>
      </c>
      <c r="AJ20" s="96" t="s">
        <v>75</v>
      </c>
      <c r="AK20" s="96" t="s">
        <v>75</v>
      </c>
      <c r="AL20" s="115" t="s">
        <v>79</v>
      </c>
      <c r="AQ20" s="90" t="n">
        <v>51</v>
      </c>
      <c r="AR20" s="90" t="n">
        <v>42</v>
      </c>
      <c r="AS20" s="90" t="n">
        <v>19</v>
      </c>
      <c r="AT20" s="90" t="n">
        <v>15</v>
      </c>
      <c r="AU20" s="91" t="n">
        <v>8</v>
      </c>
      <c r="AV20" s="91" t="n">
        <v>7</v>
      </c>
      <c r="AW20" s="91" t="n">
        <v>27</v>
      </c>
      <c r="AX20" s="91" t="n">
        <v>21</v>
      </c>
      <c r="AY20" s="91" t="n">
        <v>10</v>
      </c>
      <c r="AZ20" s="91" t="n">
        <v>9</v>
      </c>
      <c r="BA20" s="91" t="n">
        <v>0</v>
      </c>
      <c r="BB20" s="91" t="n">
        <v>0</v>
      </c>
      <c r="BC20" s="91" t="n">
        <v>6</v>
      </c>
      <c r="BD20" s="91" t="n">
        <v>5</v>
      </c>
      <c r="BE20" s="90" t="n">
        <v>0</v>
      </c>
      <c r="BF20" s="90" t="n">
        <v>0</v>
      </c>
      <c r="BG20" s="90" t="n">
        <v>30</v>
      </c>
      <c r="BH20" s="90" t="n">
        <v>25</v>
      </c>
      <c r="BI20" s="90" t="n">
        <v>20</v>
      </c>
      <c r="BJ20" s="90" t="n">
        <v>17</v>
      </c>
      <c r="BK20" s="90" t="n">
        <v>1</v>
      </c>
      <c r="BL20" s="90" t="n">
        <v>0</v>
      </c>
      <c r="BR20" s="90" t="n">
        <v>45</v>
      </c>
      <c r="BU20" s="57" t="n">
        <v>275</v>
      </c>
      <c r="BV20" s="57" t="n">
        <v>154</v>
      </c>
      <c r="BW20" s="57" t="n">
        <v>266</v>
      </c>
      <c r="BX20" s="57" t="n">
        <v>198</v>
      </c>
      <c r="BY20" s="57" t="n">
        <v>194</v>
      </c>
      <c r="BZ20" s="57" t="n">
        <v>154</v>
      </c>
      <c r="CA20" s="57" t="n">
        <v>0</v>
      </c>
      <c r="CB20" s="57" t="n">
        <v>0</v>
      </c>
      <c r="CC20" s="57" t="n">
        <v>40</v>
      </c>
      <c r="CD20" s="57" t="n">
        <v>19</v>
      </c>
    </row>
    <row r="21" s="4" customFormat="true" ht="15" hidden="false" customHeight="false" outlineLevel="0" collapsed="false">
      <c r="D21" s="116"/>
      <c r="E21" s="116"/>
      <c r="BU21" s="18" t="s">
        <v>9</v>
      </c>
      <c r="BV21" s="18" t="s">
        <v>11</v>
      </c>
      <c r="BW21" s="18" t="s">
        <v>9</v>
      </c>
      <c r="BX21" s="18" t="s">
        <v>11</v>
      </c>
      <c r="BY21" s="18" t="s">
        <v>9</v>
      </c>
      <c r="BZ21" s="18" t="s">
        <v>11</v>
      </c>
      <c r="CA21" s="18" t="s">
        <v>9</v>
      </c>
      <c r="CB21" s="18" t="s">
        <v>11</v>
      </c>
      <c r="CC21" s="18" t="s">
        <v>9</v>
      </c>
      <c r="CD21" s="18" t="s">
        <v>11</v>
      </c>
    </row>
    <row r="22" customFormat="false" ht="15" hidden="false" customHeight="false" outlineLevel="0" collapsed="false">
      <c r="BU22" s="57" t="e">
        <f aca="false"/>
        <v>#REF!</v>
      </c>
      <c r="BV22" s="57" t="e">
        <f aca="false"/>
        <v>#REF!</v>
      </c>
      <c r="BW22" s="57" t="e">
        <f aca="false"/>
        <v>#REF!</v>
      </c>
      <c r="BX22" s="57" t="e">
        <f aca="false"/>
        <v>#REF!</v>
      </c>
      <c r="BY22" s="57" t="e">
        <f aca="false"/>
        <v>#REF!</v>
      </c>
      <c r="BZ22" s="57" t="e">
        <f aca="false"/>
        <v>#REF!</v>
      </c>
      <c r="CA22" s="57" t="e">
        <f aca="false"/>
        <v>#REF!</v>
      </c>
      <c r="CB22" s="57" t="e">
        <f aca="false"/>
        <v>#REF!</v>
      </c>
    </row>
  </sheetData>
  <mergeCells count="60">
    <mergeCell ref="A1:AK1"/>
    <mergeCell ref="A2:AJ2"/>
    <mergeCell ref="A3:E5"/>
    <mergeCell ref="F3:H3"/>
    <mergeCell ref="I3:M3"/>
    <mergeCell ref="N3:W3"/>
    <mergeCell ref="X3:AG3"/>
    <mergeCell ref="AH3:AH5"/>
    <mergeCell ref="AI3:AI5"/>
    <mergeCell ref="AJ3:AJ5"/>
    <mergeCell ref="AK3:AK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A6:E6"/>
    <mergeCell ref="A7:A20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U17:CD17"/>
    <mergeCell ref="B18:E18"/>
    <mergeCell ref="BU18:BV18"/>
    <mergeCell ref="BW18:BX18"/>
    <mergeCell ref="BY18:BZ18"/>
    <mergeCell ref="CA18:CB18"/>
    <mergeCell ref="CC18:CD18"/>
    <mergeCell ref="B19:E19"/>
    <mergeCell ref="B20:E20"/>
  </mergeCells>
  <printOptions headings="false" gridLines="false" gridLinesSet="true" horizontalCentered="true" verticalCentered="true"/>
  <pageMargins left="0.354166666666667" right="0.354166666666667" top="0.590277777777778" bottom="0.59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0.12"/>
    <col collapsed="false" customWidth="true" hidden="true" outlineLevel="0" max="2" min="2" style="6" width="1.24"/>
    <col collapsed="false" customWidth="true" hidden="false" outlineLevel="0" max="3" min="3" style="6" width="13.62"/>
    <col collapsed="false" customWidth="true" hidden="false" outlineLevel="0" max="4" min="4" style="6" width="6.24"/>
    <col collapsed="false" customWidth="true" hidden="false" outlineLevel="0" max="5" min="5" style="6" width="3.75"/>
    <col collapsed="false" customWidth="true" hidden="false" outlineLevel="0" max="6" min="6" style="6" width="5.11"/>
    <col collapsed="false" customWidth="true" hidden="false" outlineLevel="0" max="7" min="7" style="117" width="6.01"/>
    <col collapsed="false" customWidth="true" hidden="false" outlineLevel="0" max="9" min="8" style="6" width="6.01"/>
    <col collapsed="false" customWidth="true" hidden="false" outlineLevel="0" max="10" min="10" style="6" width="6.19"/>
    <col collapsed="false" customWidth="true" hidden="false" outlineLevel="0" max="11" min="11" style="4" width="6.24"/>
    <col collapsed="false" customWidth="true" hidden="false" outlineLevel="0" max="12" min="12" style="4" width="5.5"/>
    <col collapsed="false" customWidth="true" hidden="false" outlineLevel="0" max="13" min="13" style="4" width="5.87"/>
    <col collapsed="false" customWidth="true" hidden="false" outlineLevel="0" max="14" min="14" style="6" width="7.5"/>
    <col collapsed="false" customWidth="true" hidden="false" outlineLevel="0" max="15" min="15" style="6" width="5.87"/>
    <col collapsed="false" customWidth="true" hidden="false" outlineLevel="0" max="17" min="16" style="6" width="6.87"/>
    <col collapsed="false" customWidth="true" hidden="false" outlineLevel="0" max="21" min="18" style="6" width="6.24"/>
    <col collapsed="false" customWidth="true" hidden="false" outlineLevel="0" max="22" min="22" style="6" width="6.62"/>
    <col collapsed="false" customWidth="true" hidden="false" outlineLevel="0" max="23" min="23" style="6" width="6.75"/>
    <col collapsed="false" customWidth="true" hidden="false" outlineLevel="0" max="24" min="24" style="6" width="7.12"/>
    <col collapsed="false" customWidth="true" hidden="true" outlineLevel="0" max="25" min="25" style="6" width="16.62"/>
    <col collapsed="false" customWidth="true" hidden="true" outlineLevel="0" max="34" min="26" style="6" width="5.62"/>
    <col collapsed="false" customWidth="true" hidden="true" outlineLevel="0" max="35" min="35" style="6" width="6.62"/>
    <col collapsed="false" customWidth="true" hidden="true" outlineLevel="0" max="36" min="36" style="6" width="4.75"/>
    <col collapsed="false" customWidth="true" hidden="true" outlineLevel="0" max="37" min="37" style="6" width="4.24"/>
    <col collapsed="false" customWidth="true" hidden="true" outlineLevel="0" max="38" min="38" style="6" width="5.24"/>
    <col collapsed="false" customWidth="true" hidden="true" outlineLevel="0" max="40" min="39" style="6" width="4.62"/>
    <col collapsed="false" customWidth="true" hidden="true" outlineLevel="0" max="41" min="41" style="6" width="5.62"/>
    <col collapsed="false" customWidth="true" hidden="true" outlineLevel="0" max="42" min="42" style="6" width="7.12"/>
    <col collapsed="false" customWidth="true" hidden="true" outlineLevel="0" max="48" min="43" style="6" width="5.62"/>
    <col collapsed="false" customWidth="true" hidden="true" outlineLevel="0" max="49" min="49" style="6" width="5.99"/>
    <col collapsed="false" customWidth="true" hidden="false" outlineLevel="0" max="50" min="50" style="6" width="6.87"/>
    <col collapsed="false" customWidth="false" hidden="false" outlineLevel="0" max="257" min="51" style="6" width="8.99"/>
  </cols>
  <sheetData>
    <row r="1" customFormat="false" ht="20.1" hidden="false" customHeight="true" outlineLevel="0" collapsed="false">
      <c r="A1" s="118" t="s">
        <v>8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s="120" customFormat="true" ht="3" hidden="false" customHeight="true" outlineLevel="0" collapsed="false">
      <c r="A2" s="119" t="s">
        <v>8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AO2" s="121" t="s">
        <v>82</v>
      </c>
      <c r="AP2" s="121"/>
      <c r="AQ2" s="121"/>
      <c r="AR2" s="121"/>
      <c r="AS2" s="121"/>
      <c r="AT2" s="121"/>
      <c r="AU2" s="121"/>
      <c r="AV2" s="121"/>
    </row>
    <row r="3" customFormat="false" ht="21.75" hidden="false" customHeight="true" outlineLevel="0" collapsed="false">
      <c r="A3" s="11"/>
      <c r="B3" s="11"/>
      <c r="C3" s="11"/>
      <c r="D3" s="11"/>
      <c r="E3" s="16" t="s">
        <v>2</v>
      </c>
      <c r="F3" s="16"/>
      <c r="G3" s="18" t="s">
        <v>3</v>
      </c>
      <c r="H3" s="18" t="s">
        <v>4</v>
      </c>
      <c r="I3" s="18"/>
      <c r="J3" s="18"/>
      <c r="K3" s="18" t="s">
        <v>5</v>
      </c>
      <c r="L3" s="18"/>
      <c r="M3" s="18"/>
      <c r="N3" s="18" t="s">
        <v>6</v>
      </c>
      <c r="O3" s="18"/>
      <c r="P3" s="18"/>
      <c r="Q3" s="18"/>
      <c r="R3" s="18"/>
      <c r="S3" s="18"/>
      <c r="T3" s="18"/>
      <c r="U3" s="18"/>
      <c r="V3" s="18"/>
      <c r="W3" s="18"/>
      <c r="X3" s="78" t="s">
        <v>7</v>
      </c>
      <c r="Y3" s="122" t="s">
        <v>83</v>
      </c>
      <c r="Z3" s="123" t="s">
        <v>84</v>
      </c>
      <c r="AA3" s="123" t="s">
        <v>13</v>
      </c>
      <c r="AB3" s="123" t="s">
        <v>14</v>
      </c>
      <c r="AC3" s="123" t="s">
        <v>15</v>
      </c>
      <c r="AD3" s="123" t="s">
        <v>16</v>
      </c>
      <c r="AE3" s="123" t="s">
        <v>9</v>
      </c>
      <c r="AF3" s="123" t="s">
        <v>13</v>
      </c>
      <c r="AG3" s="123" t="s">
        <v>14</v>
      </c>
      <c r="AH3" s="123" t="s">
        <v>15</v>
      </c>
      <c r="AI3" s="123" t="s">
        <v>85</v>
      </c>
      <c r="AL3" s="123" t="s">
        <v>86</v>
      </c>
      <c r="AO3" s="123" t="s">
        <v>84</v>
      </c>
      <c r="AP3" s="123" t="s">
        <v>87</v>
      </c>
      <c r="AQ3" s="123"/>
      <c r="AR3" s="123"/>
      <c r="AS3" s="123"/>
      <c r="AT3" s="123" t="s">
        <v>13</v>
      </c>
      <c r="AU3" s="123" t="s">
        <v>14</v>
      </c>
      <c r="AV3" s="123" t="s">
        <v>15</v>
      </c>
      <c r="AW3" s="123" t="s">
        <v>88</v>
      </c>
      <c r="AX3" s="78" t="s">
        <v>89</v>
      </c>
    </row>
    <row r="4" customFormat="false" ht="15" hidden="false" customHeight="true" outlineLevel="0" collapsed="false">
      <c r="A4" s="11"/>
      <c r="B4" s="11"/>
      <c r="C4" s="11"/>
      <c r="D4" s="11"/>
      <c r="E4" s="16" t="s">
        <v>9</v>
      </c>
      <c r="F4" s="16" t="s">
        <v>10</v>
      </c>
      <c r="G4" s="18" t="s">
        <v>9</v>
      </c>
      <c r="H4" s="18" t="s">
        <v>9</v>
      </c>
      <c r="I4" s="18" t="s">
        <v>11</v>
      </c>
      <c r="J4" s="18" t="s">
        <v>12</v>
      </c>
      <c r="K4" s="18" t="s">
        <v>9</v>
      </c>
      <c r="L4" s="18" t="s">
        <v>11</v>
      </c>
      <c r="M4" s="18" t="s">
        <v>12</v>
      </c>
      <c r="N4" s="18" t="s">
        <v>9</v>
      </c>
      <c r="O4" s="18" t="s">
        <v>11</v>
      </c>
      <c r="P4" s="18" t="s">
        <v>12</v>
      </c>
      <c r="Q4" s="18"/>
      <c r="R4" s="18" t="s">
        <v>90</v>
      </c>
      <c r="S4" s="18"/>
      <c r="T4" s="18"/>
      <c r="U4" s="18" t="s">
        <v>91</v>
      </c>
      <c r="V4" s="18"/>
      <c r="W4" s="18"/>
      <c r="X4" s="78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5" t="s">
        <v>11</v>
      </c>
      <c r="AK4" s="125" t="s">
        <v>12</v>
      </c>
      <c r="AL4" s="124"/>
      <c r="AM4" s="125" t="s">
        <v>11</v>
      </c>
      <c r="AN4" s="126" t="s">
        <v>12</v>
      </c>
      <c r="AO4" s="124"/>
      <c r="AP4" s="124"/>
      <c r="AQ4" s="127" t="s">
        <v>12</v>
      </c>
      <c r="AR4" s="127" t="s">
        <v>92</v>
      </c>
      <c r="AS4" s="124"/>
      <c r="AT4" s="124"/>
      <c r="AU4" s="124"/>
      <c r="AV4" s="124"/>
      <c r="AX4" s="78"/>
    </row>
    <row r="5" customFormat="false" ht="15" hidden="false" customHeight="true" outlineLevel="0" collapsed="false">
      <c r="A5" s="11"/>
      <c r="B5" s="11"/>
      <c r="C5" s="11"/>
      <c r="D5" s="11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 t="s">
        <v>9</v>
      </c>
      <c r="Q5" s="18" t="s">
        <v>11</v>
      </c>
      <c r="R5" s="18" t="s">
        <v>13</v>
      </c>
      <c r="S5" s="18" t="s">
        <v>14</v>
      </c>
      <c r="T5" s="18" t="s">
        <v>15</v>
      </c>
      <c r="U5" s="18" t="s">
        <v>13</v>
      </c>
      <c r="V5" s="18" t="s">
        <v>14</v>
      </c>
      <c r="W5" s="18" t="s">
        <v>15</v>
      </c>
      <c r="X5" s="78"/>
      <c r="Y5" s="128"/>
      <c r="Z5" s="128" t="n">
        <v>177</v>
      </c>
      <c r="AA5" s="128" t="n">
        <v>41</v>
      </c>
      <c r="AB5" s="128" t="n">
        <v>45</v>
      </c>
      <c r="AC5" s="128" t="n">
        <v>42</v>
      </c>
      <c r="AD5" s="128" t="n">
        <v>0</v>
      </c>
      <c r="AE5" s="128" t="n">
        <v>49</v>
      </c>
      <c r="AF5" s="128" t="n">
        <v>15</v>
      </c>
      <c r="AG5" s="128" t="n">
        <v>16</v>
      </c>
      <c r="AH5" s="128" t="n">
        <v>18</v>
      </c>
      <c r="AI5" s="128" t="n">
        <v>1607</v>
      </c>
      <c r="AJ5" s="128" t="n">
        <v>863</v>
      </c>
      <c r="AK5" s="128" t="n">
        <v>812</v>
      </c>
      <c r="AL5" s="128" t="n">
        <v>1762</v>
      </c>
      <c r="AM5" s="128" t="n">
        <v>908</v>
      </c>
      <c r="AN5" s="128" t="n">
        <v>934</v>
      </c>
      <c r="AO5" s="128" t="n">
        <v>5554</v>
      </c>
      <c r="AP5" s="128" t="n">
        <v>2843</v>
      </c>
      <c r="AQ5" s="128" t="n">
        <v>2991</v>
      </c>
      <c r="AR5" s="128" t="n">
        <v>1593</v>
      </c>
      <c r="AS5" s="128"/>
      <c r="AT5" s="128" t="n">
        <v>1762</v>
      </c>
      <c r="AU5" s="128" t="n">
        <v>1919</v>
      </c>
      <c r="AV5" s="128" t="n">
        <v>1873</v>
      </c>
      <c r="AW5" s="128" t="n">
        <v>27</v>
      </c>
      <c r="AX5" s="78"/>
    </row>
    <row r="6" s="133" customFormat="true" ht="15" hidden="false" customHeight="true" outlineLevel="0" collapsed="false">
      <c r="A6" s="16" t="s">
        <v>93</v>
      </c>
      <c r="B6" s="16"/>
      <c r="C6" s="16"/>
      <c r="D6" s="16" t="s">
        <v>84</v>
      </c>
      <c r="E6" s="129"/>
      <c r="F6" s="129"/>
      <c r="G6" s="130" t="n">
        <v>170</v>
      </c>
      <c r="H6" s="130" t="n">
        <v>2802</v>
      </c>
      <c r="I6" s="130" t="n">
        <v>1414</v>
      </c>
      <c r="J6" s="130" t="n">
        <v>1395</v>
      </c>
      <c r="K6" s="130" t="n">
        <v>2775</v>
      </c>
      <c r="L6" s="130" t="n">
        <v>1382</v>
      </c>
      <c r="M6" s="130" t="n">
        <v>1448</v>
      </c>
      <c r="N6" s="130" t="n">
        <v>8022</v>
      </c>
      <c r="O6" s="130" t="n">
        <v>4016</v>
      </c>
      <c r="P6" s="130" t="n">
        <v>4104</v>
      </c>
      <c r="Q6" s="130" t="n">
        <v>2103</v>
      </c>
      <c r="R6" s="130" t="n">
        <v>1885</v>
      </c>
      <c r="S6" s="130" t="n">
        <v>1819</v>
      </c>
      <c r="T6" s="130" t="n">
        <v>1803</v>
      </c>
      <c r="U6" s="130" t="n">
        <v>891</v>
      </c>
      <c r="V6" s="130" t="n">
        <v>826</v>
      </c>
      <c r="W6" s="130" t="n">
        <v>798</v>
      </c>
      <c r="X6" s="130" t="n">
        <v>19</v>
      </c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2" t="n">
        <v>6</v>
      </c>
    </row>
    <row r="7" s="6" customFormat="true" ht="15" hidden="false" customHeight="true" outlineLevel="0" collapsed="false">
      <c r="A7" s="16"/>
      <c r="B7" s="16"/>
      <c r="C7" s="16"/>
      <c r="D7" s="134" t="s">
        <v>94</v>
      </c>
      <c r="E7" s="129"/>
      <c r="F7" s="129"/>
      <c r="G7" s="130" t="n">
        <v>49</v>
      </c>
      <c r="H7" s="130" t="n">
        <v>877</v>
      </c>
      <c r="I7" s="130" t="n">
        <v>466</v>
      </c>
      <c r="J7" s="130" t="n">
        <v>385</v>
      </c>
      <c r="K7" s="130" t="n">
        <v>891</v>
      </c>
      <c r="L7" s="130" t="n">
        <v>469</v>
      </c>
      <c r="M7" s="130" t="n">
        <v>378</v>
      </c>
      <c r="N7" s="130" t="n">
        <v>2515</v>
      </c>
      <c r="O7" s="130" t="n">
        <v>1316</v>
      </c>
      <c r="P7" s="130" t="n">
        <v>1003</v>
      </c>
      <c r="Q7" s="130" t="n">
        <v>539</v>
      </c>
      <c r="R7" s="130" t="s">
        <v>75</v>
      </c>
      <c r="S7" s="130" t="s">
        <v>75</v>
      </c>
      <c r="T7" s="130" t="s">
        <v>75</v>
      </c>
      <c r="U7" s="130" t="n">
        <v>891</v>
      </c>
      <c r="V7" s="130" t="n">
        <v>826</v>
      </c>
      <c r="W7" s="130" t="n">
        <v>798</v>
      </c>
      <c r="X7" s="130" t="s">
        <v>75</v>
      </c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 t="s">
        <v>75</v>
      </c>
    </row>
    <row r="8" s="4" customFormat="true" ht="15" hidden="false" customHeight="true" outlineLevel="0" collapsed="false">
      <c r="A8" s="16"/>
      <c r="B8" s="16"/>
      <c r="C8" s="16"/>
      <c r="D8" s="18" t="s">
        <v>95</v>
      </c>
      <c r="E8" s="135"/>
      <c r="F8" s="135"/>
      <c r="G8" s="130" t="n">
        <v>121</v>
      </c>
      <c r="H8" s="136" t="n">
        <v>1925</v>
      </c>
      <c r="I8" s="136" t="n">
        <v>948</v>
      </c>
      <c r="J8" s="136" t="n">
        <v>1010</v>
      </c>
      <c r="K8" s="136" t="n">
        <v>1884</v>
      </c>
      <c r="L8" s="136" t="n">
        <v>913</v>
      </c>
      <c r="M8" s="136" t="n">
        <v>1070</v>
      </c>
      <c r="N8" s="136" t="n">
        <v>5507</v>
      </c>
      <c r="O8" s="136" t="n">
        <v>2700</v>
      </c>
      <c r="P8" s="136" t="n">
        <v>3101</v>
      </c>
      <c r="Q8" s="136" t="n">
        <v>1564</v>
      </c>
      <c r="R8" s="136" t="n">
        <v>1885</v>
      </c>
      <c r="S8" s="136" t="n">
        <v>1819</v>
      </c>
      <c r="T8" s="136" t="n">
        <v>1803</v>
      </c>
      <c r="U8" s="130" t="s">
        <v>75</v>
      </c>
      <c r="V8" s="130" t="s">
        <v>75</v>
      </c>
      <c r="W8" s="130" t="s">
        <v>75</v>
      </c>
      <c r="X8" s="136" t="n">
        <v>19</v>
      </c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 t="n">
        <v>6</v>
      </c>
    </row>
    <row r="9" s="6" customFormat="true" ht="15" hidden="false" customHeight="true" outlineLevel="0" collapsed="false">
      <c r="A9" s="16" t="s">
        <v>20</v>
      </c>
      <c r="B9" s="16"/>
      <c r="C9" s="16"/>
      <c r="D9" s="134" t="s">
        <v>94</v>
      </c>
      <c r="E9" s="129"/>
      <c r="F9" s="137"/>
      <c r="G9" s="130" t="n">
        <v>49</v>
      </c>
      <c r="H9" s="130" t="n">
        <v>877</v>
      </c>
      <c r="I9" s="130" t="n">
        <v>466</v>
      </c>
      <c r="J9" s="130" t="n">
        <v>385</v>
      </c>
      <c r="K9" s="130" t="n">
        <v>891</v>
      </c>
      <c r="L9" s="130" t="n">
        <v>469</v>
      </c>
      <c r="M9" s="130" t="n">
        <v>378</v>
      </c>
      <c r="N9" s="130" t="n">
        <v>2515</v>
      </c>
      <c r="O9" s="130" t="n">
        <v>1316</v>
      </c>
      <c r="P9" s="130" t="n">
        <v>1003</v>
      </c>
      <c r="Q9" s="130" t="n">
        <v>539</v>
      </c>
      <c r="R9" s="130" t="s">
        <v>75</v>
      </c>
      <c r="S9" s="130" t="s">
        <v>75</v>
      </c>
      <c r="T9" s="130" t="s">
        <v>75</v>
      </c>
      <c r="U9" s="130" t="n">
        <v>891</v>
      </c>
      <c r="V9" s="130" t="n">
        <v>826</v>
      </c>
      <c r="W9" s="130" t="n">
        <v>798</v>
      </c>
      <c r="X9" s="130" t="s">
        <v>75</v>
      </c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 t="s">
        <v>75</v>
      </c>
    </row>
    <row r="10" s="4" customFormat="true" ht="15" hidden="false" customHeight="true" outlineLevel="0" collapsed="false">
      <c r="A10" s="16"/>
      <c r="B10" s="16"/>
      <c r="C10" s="16"/>
      <c r="D10" s="18" t="s">
        <v>95</v>
      </c>
      <c r="E10" s="135"/>
      <c r="F10" s="138"/>
      <c r="G10" s="130" t="n">
        <v>113</v>
      </c>
      <c r="H10" s="130" t="n">
        <v>1817</v>
      </c>
      <c r="I10" s="130" t="n">
        <v>896</v>
      </c>
      <c r="J10" s="130" t="n">
        <v>934</v>
      </c>
      <c r="K10" s="130" t="n">
        <v>1791</v>
      </c>
      <c r="L10" s="130" t="n">
        <v>875</v>
      </c>
      <c r="M10" s="130" t="n">
        <v>1001</v>
      </c>
      <c r="N10" s="130" t="n">
        <v>5234</v>
      </c>
      <c r="O10" s="130" t="n">
        <v>2581</v>
      </c>
      <c r="P10" s="130" t="n">
        <v>2910</v>
      </c>
      <c r="Q10" s="130" t="n">
        <v>1480</v>
      </c>
      <c r="R10" s="130" t="n">
        <v>1792</v>
      </c>
      <c r="S10" s="130" t="n">
        <v>1735</v>
      </c>
      <c r="T10" s="130" t="n">
        <v>1707</v>
      </c>
      <c r="U10" s="130"/>
      <c r="V10" s="130"/>
      <c r="W10" s="130"/>
      <c r="X10" s="130" t="n">
        <v>19</v>
      </c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</row>
    <row r="11" s="92" customFormat="true" ht="15" hidden="false" customHeight="true" outlineLevel="0" collapsed="false">
      <c r="A11" s="16" t="s">
        <v>30</v>
      </c>
      <c r="B11" s="16"/>
      <c r="C11" s="16"/>
      <c r="D11" s="18" t="s">
        <v>95</v>
      </c>
      <c r="E11" s="139"/>
      <c r="F11" s="139"/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40" t="s">
        <v>75</v>
      </c>
      <c r="V11" s="140" t="s">
        <v>75</v>
      </c>
      <c r="W11" s="140" t="s">
        <v>75</v>
      </c>
      <c r="X11" s="139" t="n">
        <v>0</v>
      </c>
      <c r="Y11" s="139" t="n">
        <v>0</v>
      </c>
      <c r="Z11" s="139" t="n">
        <v>0</v>
      </c>
      <c r="AA11" s="139" t="n">
        <v>0</v>
      </c>
      <c r="AB11" s="139" t="n">
        <v>0</v>
      </c>
      <c r="AC11" s="139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39" t="n">
        <v>0</v>
      </c>
      <c r="AK11" s="139" t="n">
        <v>0</v>
      </c>
      <c r="AL11" s="139" t="n">
        <v>0</v>
      </c>
      <c r="AM11" s="139" t="n">
        <v>0</v>
      </c>
      <c r="AN11" s="139" t="n">
        <v>0</v>
      </c>
      <c r="AO11" s="139" t="n">
        <v>0</v>
      </c>
      <c r="AP11" s="139" t="n">
        <v>0</v>
      </c>
      <c r="AQ11" s="139" t="n">
        <v>0</v>
      </c>
      <c r="AR11" s="139" t="n">
        <v>0</v>
      </c>
      <c r="AS11" s="139" t="n">
        <v>0</v>
      </c>
      <c r="AT11" s="139" t="n">
        <v>0</v>
      </c>
      <c r="AU11" s="139" t="n">
        <v>0</v>
      </c>
      <c r="AV11" s="139" t="n">
        <v>0</v>
      </c>
      <c r="AW11" s="139" t="n">
        <v>0</v>
      </c>
      <c r="AX11" s="139" t="n">
        <v>0</v>
      </c>
    </row>
    <row r="12" s="4" customFormat="true" ht="15" hidden="false" customHeight="true" outlineLevel="0" collapsed="false">
      <c r="A12" s="84"/>
      <c r="B12" s="141" t="s">
        <v>96</v>
      </c>
      <c r="C12" s="142" t="s">
        <v>96</v>
      </c>
      <c r="D12" s="143" t="s">
        <v>97</v>
      </c>
      <c r="E12" s="144"/>
      <c r="F12" s="36" t="s">
        <v>22</v>
      </c>
      <c r="G12" s="145" t="n">
        <v>16</v>
      </c>
      <c r="H12" s="145" t="n">
        <v>248</v>
      </c>
      <c r="I12" s="145" t="n">
        <v>135</v>
      </c>
      <c r="J12" s="145" t="n">
        <v>67</v>
      </c>
      <c r="K12" s="145" t="n">
        <v>277</v>
      </c>
      <c r="L12" s="145" t="n">
        <v>136</v>
      </c>
      <c r="M12" s="145" t="n">
        <v>84</v>
      </c>
      <c r="N12" s="145" t="n">
        <v>778</v>
      </c>
      <c r="O12" s="145" t="n">
        <v>373</v>
      </c>
      <c r="P12" s="145" t="n">
        <v>248</v>
      </c>
      <c r="Q12" s="145" t="n">
        <v>120</v>
      </c>
      <c r="R12" s="145" t="n">
        <v>277</v>
      </c>
      <c r="S12" s="145" t="n">
        <v>261</v>
      </c>
      <c r="T12" s="145" t="n">
        <v>240</v>
      </c>
      <c r="U12" s="138" t="s">
        <v>75</v>
      </c>
      <c r="V12" s="138" t="s">
        <v>75</v>
      </c>
      <c r="W12" s="138" t="s">
        <v>75</v>
      </c>
      <c r="X12" s="138" t="n">
        <v>2</v>
      </c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7" t="n">
        <v>0</v>
      </c>
    </row>
    <row r="13" s="117" customFormat="true" ht="14.1" hidden="false" customHeight="true" outlineLevel="0" collapsed="false">
      <c r="A13" s="11"/>
      <c r="B13" s="148" t="s">
        <v>98</v>
      </c>
      <c r="C13" s="148"/>
      <c r="D13" s="149" t="s">
        <v>97</v>
      </c>
      <c r="E13" s="144"/>
      <c r="F13" s="144"/>
      <c r="G13" s="145" t="n">
        <v>49</v>
      </c>
      <c r="H13" s="150" t="n">
        <v>877</v>
      </c>
      <c r="I13" s="150" t="n">
        <v>466</v>
      </c>
      <c r="J13" s="150" t="n">
        <v>385</v>
      </c>
      <c r="K13" s="150" t="n">
        <v>891</v>
      </c>
      <c r="L13" s="150" t="n">
        <v>469</v>
      </c>
      <c r="M13" s="150" t="n">
        <v>378</v>
      </c>
      <c r="N13" s="150" t="n">
        <v>2515</v>
      </c>
      <c r="O13" s="150" t="n">
        <v>1316</v>
      </c>
      <c r="P13" s="150" t="n">
        <v>1003</v>
      </c>
      <c r="Q13" s="150" t="n">
        <v>539</v>
      </c>
      <c r="R13" s="150" t="s">
        <v>75</v>
      </c>
      <c r="S13" s="150" t="s">
        <v>75</v>
      </c>
      <c r="T13" s="150" t="s">
        <v>75</v>
      </c>
      <c r="U13" s="150" t="n">
        <v>891</v>
      </c>
      <c r="V13" s="150" t="n">
        <v>826</v>
      </c>
      <c r="W13" s="150" t="n">
        <v>798</v>
      </c>
      <c r="X13" s="150" t="s">
        <v>75</v>
      </c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 t="s">
        <v>75</v>
      </c>
    </row>
    <row r="14" s="117" customFormat="true" ht="14.1" hidden="false" customHeight="true" outlineLevel="0" collapsed="false">
      <c r="A14" s="11"/>
      <c r="B14" s="151"/>
      <c r="C14" s="152" t="s">
        <v>99</v>
      </c>
      <c r="D14" s="153" t="s">
        <v>95</v>
      </c>
      <c r="E14" s="154"/>
      <c r="F14" s="61" t="s">
        <v>22</v>
      </c>
      <c r="G14" s="145" t="n">
        <v>39</v>
      </c>
      <c r="H14" s="145" t="n">
        <v>698</v>
      </c>
      <c r="I14" s="145" t="n">
        <v>331</v>
      </c>
      <c r="J14" s="145" t="n">
        <v>300</v>
      </c>
      <c r="K14" s="145" t="n">
        <v>621</v>
      </c>
      <c r="L14" s="145" t="n">
        <v>326</v>
      </c>
      <c r="M14" s="145" t="n">
        <v>283</v>
      </c>
      <c r="N14" s="145" t="n">
        <v>1846</v>
      </c>
      <c r="O14" s="145" t="n">
        <v>893</v>
      </c>
      <c r="P14" s="145" t="n">
        <v>847</v>
      </c>
      <c r="Q14" s="145" t="n">
        <v>412</v>
      </c>
      <c r="R14" s="145" t="n">
        <v>621</v>
      </c>
      <c r="S14" s="145" t="n">
        <v>606</v>
      </c>
      <c r="T14" s="145" t="n">
        <v>619</v>
      </c>
      <c r="U14" s="138" t="s">
        <v>75</v>
      </c>
      <c r="V14" s="138" t="s">
        <v>75</v>
      </c>
      <c r="W14" s="138" t="s">
        <v>75</v>
      </c>
      <c r="X14" s="155" t="n">
        <v>5</v>
      </c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7"/>
      <c r="AK14" s="157"/>
      <c r="AL14" s="156"/>
      <c r="AM14" s="157"/>
      <c r="AN14" s="157"/>
      <c r="AO14" s="157"/>
      <c r="AP14" s="157"/>
      <c r="AQ14" s="156"/>
      <c r="AR14" s="156"/>
      <c r="AS14" s="158"/>
      <c r="AT14" s="157"/>
      <c r="AU14" s="157"/>
      <c r="AV14" s="157"/>
      <c r="AW14" s="158"/>
      <c r="AX14" s="147" t="n">
        <v>2</v>
      </c>
    </row>
    <row r="15" s="117" customFormat="true" ht="14.1" hidden="false" customHeight="true" outlineLevel="0" collapsed="false">
      <c r="A15" s="11"/>
      <c r="B15" s="151"/>
      <c r="C15" s="149" t="s">
        <v>100</v>
      </c>
      <c r="D15" s="34" t="s">
        <v>95</v>
      </c>
      <c r="E15" s="144"/>
      <c r="F15" s="36" t="s">
        <v>22</v>
      </c>
      <c r="G15" s="145" t="n">
        <v>24</v>
      </c>
      <c r="H15" s="145" t="n">
        <v>420</v>
      </c>
      <c r="I15" s="145" t="n">
        <v>189</v>
      </c>
      <c r="J15" s="145" t="n">
        <v>222</v>
      </c>
      <c r="K15" s="145" t="n">
        <v>361</v>
      </c>
      <c r="L15" s="145" t="n">
        <v>167</v>
      </c>
      <c r="M15" s="159" t="n">
        <v>208</v>
      </c>
      <c r="N15" s="145" t="n">
        <v>1081</v>
      </c>
      <c r="O15" s="145" t="n">
        <v>511</v>
      </c>
      <c r="P15" s="159" t="n">
        <v>602</v>
      </c>
      <c r="Q15" s="159" t="n">
        <v>288</v>
      </c>
      <c r="R15" s="145" t="n">
        <v>361</v>
      </c>
      <c r="S15" s="145" t="n">
        <v>365</v>
      </c>
      <c r="T15" s="145" t="n">
        <v>355</v>
      </c>
      <c r="U15" s="138" t="s">
        <v>75</v>
      </c>
      <c r="V15" s="138" t="s">
        <v>75</v>
      </c>
      <c r="W15" s="138" t="s">
        <v>75</v>
      </c>
      <c r="X15" s="160" t="n">
        <v>7</v>
      </c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47" t="n">
        <v>3</v>
      </c>
    </row>
    <row r="16" s="117" customFormat="true" ht="14.1" hidden="false" customHeight="true" outlineLevel="0" collapsed="false">
      <c r="A16" s="11"/>
      <c r="B16" s="151"/>
      <c r="C16" s="149" t="s">
        <v>101</v>
      </c>
      <c r="D16" s="34" t="s">
        <v>102</v>
      </c>
      <c r="E16" s="36"/>
      <c r="F16" s="36" t="s">
        <v>22</v>
      </c>
      <c r="G16" s="145" t="n">
        <v>28</v>
      </c>
      <c r="H16" s="159" t="n">
        <v>376</v>
      </c>
      <c r="I16" s="145" t="n">
        <v>199</v>
      </c>
      <c r="J16" s="145" t="n">
        <v>284</v>
      </c>
      <c r="K16" s="145" t="n">
        <v>474</v>
      </c>
      <c r="L16" s="145" t="n">
        <v>219</v>
      </c>
      <c r="M16" s="145" t="n">
        <v>379</v>
      </c>
      <c r="N16" s="145" t="n">
        <v>1316</v>
      </c>
      <c r="O16" s="145" t="n">
        <v>701</v>
      </c>
      <c r="P16" s="145" t="n">
        <v>1048</v>
      </c>
      <c r="Q16" s="145" t="n">
        <v>585</v>
      </c>
      <c r="R16" s="145" t="n">
        <v>475</v>
      </c>
      <c r="S16" s="145" t="n">
        <v>435</v>
      </c>
      <c r="T16" s="145" t="n">
        <v>406</v>
      </c>
      <c r="U16" s="138" t="s">
        <v>75</v>
      </c>
      <c r="V16" s="138" t="s">
        <v>75</v>
      </c>
      <c r="W16" s="138" t="s">
        <v>75</v>
      </c>
      <c r="X16" s="155" t="n">
        <v>3</v>
      </c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47" t="n">
        <v>0</v>
      </c>
    </row>
    <row r="17" s="117" customFormat="true" ht="14.1" hidden="false" customHeight="true" outlineLevel="0" collapsed="false">
      <c r="A17" s="11"/>
      <c r="B17" s="17" t="s">
        <v>103</v>
      </c>
      <c r="C17" s="17"/>
      <c r="D17" s="17"/>
      <c r="E17" s="162"/>
      <c r="F17" s="162"/>
      <c r="G17" s="163" t="n">
        <v>14</v>
      </c>
      <c r="H17" s="132" t="n">
        <v>183</v>
      </c>
      <c r="I17" s="132" t="n">
        <v>94</v>
      </c>
      <c r="J17" s="132" t="n">
        <v>137</v>
      </c>
      <c r="K17" s="136" t="n">
        <v>151</v>
      </c>
      <c r="L17" s="136" t="n">
        <v>65</v>
      </c>
      <c r="M17" s="136" t="n">
        <v>116</v>
      </c>
      <c r="N17" s="132" t="n">
        <v>486</v>
      </c>
      <c r="O17" s="132" t="n">
        <v>222</v>
      </c>
      <c r="P17" s="132" t="n">
        <v>356</v>
      </c>
      <c r="Q17" s="132" t="n">
        <v>159</v>
      </c>
      <c r="R17" s="130" t="n">
        <v>151</v>
      </c>
      <c r="S17" s="130" t="n">
        <v>152</v>
      </c>
      <c r="T17" s="130" t="n">
        <v>183</v>
      </c>
      <c r="U17" s="130" t="s">
        <v>75</v>
      </c>
      <c r="V17" s="130" t="s">
        <v>75</v>
      </c>
      <c r="W17" s="130" t="s">
        <v>75</v>
      </c>
      <c r="X17" s="130" t="n">
        <v>2</v>
      </c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 t="n">
        <v>1</v>
      </c>
    </row>
    <row r="18" s="117" customFormat="true" ht="14.1" hidden="false" customHeight="true" outlineLevel="0" collapsed="false">
      <c r="A18" s="11"/>
      <c r="B18" s="164"/>
      <c r="C18" s="165" t="s">
        <v>104</v>
      </c>
      <c r="D18" s="165" t="s">
        <v>105</v>
      </c>
      <c r="E18" s="162"/>
      <c r="F18" s="61" t="s">
        <v>22</v>
      </c>
      <c r="G18" s="145" t="n">
        <v>6</v>
      </c>
      <c r="H18" s="166" t="n">
        <v>75</v>
      </c>
      <c r="I18" s="166" t="n">
        <v>42</v>
      </c>
      <c r="J18" s="166" t="n">
        <v>61</v>
      </c>
      <c r="K18" s="166" t="n">
        <v>58</v>
      </c>
      <c r="L18" s="166" t="n">
        <v>27</v>
      </c>
      <c r="M18" s="166" t="n">
        <v>47</v>
      </c>
      <c r="N18" s="166" t="n">
        <v>213</v>
      </c>
      <c r="O18" s="166" t="n">
        <v>103</v>
      </c>
      <c r="P18" s="166" t="n">
        <v>165</v>
      </c>
      <c r="Q18" s="166" t="n">
        <v>75</v>
      </c>
      <c r="R18" s="159" t="n">
        <v>58</v>
      </c>
      <c r="S18" s="159" t="n">
        <v>68</v>
      </c>
      <c r="T18" s="159" t="n">
        <v>87</v>
      </c>
      <c r="U18" s="130" t="s">
        <v>75</v>
      </c>
      <c r="V18" s="130" t="s">
        <v>75</v>
      </c>
      <c r="W18" s="130" t="s">
        <v>75</v>
      </c>
      <c r="X18" s="159" t="n">
        <v>2</v>
      </c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 t="n">
        <v>0</v>
      </c>
    </row>
    <row r="19" s="92" customFormat="true" ht="14.1" hidden="false" customHeight="true" outlineLevel="0" collapsed="false">
      <c r="A19" s="11"/>
      <c r="B19" s="165" t="s">
        <v>106</v>
      </c>
      <c r="C19" s="165"/>
      <c r="D19" s="165" t="s">
        <v>105</v>
      </c>
      <c r="E19" s="138"/>
      <c r="F19" s="36" t="s">
        <v>36</v>
      </c>
      <c r="G19" s="145" t="n">
        <v>8</v>
      </c>
      <c r="H19" s="159" t="n">
        <v>108</v>
      </c>
      <c r="I19" s="159" t="n">
        <v>52</v>
      </c>
      <c r="J19" s="159" t="n">
        <v>76</v>
      </c>
      <c r="K19" s="159" t="n">
        <v>93</v>
      </c>
      <c r="L19" s="159" t="n">
        <v>38</v>
      </c>
      <c r="M19" s="159" t="n">
        <v>69</v>
      </c>
      <c r="N19" s="159" t="n">
        <v>273</v>
      </c>
      <c r="O19" s="159" t="n">
        <v>119</v>
      </c>
      <c r="P19" s="159" t="n">
        <v>191</v>
      </c>
      <c r="Q19" s="145" t="n">
        <v>84</v>
      </c>
      <c r="R19" s="167" t="n">
        <v>93</v>
      </c>
      <c r="S19" s="168" t="n">
        <v>84</v>
      </c>
      <c r="T19" s="168" t="n">
        <v>96</v>
      </c>
      <c r="U19" s="138" t="s">
        <v>75</v>
      </c>
      <c r="V19" s="138" t="s">
        <v>75</v>
      </c>
      <c r="W19" s="138" t="s">
        <v>75</v>
      </c>
      <c r="X19" s="138" t="n">
        <v>0</v>
      </c>
      <c r="Y19" s="169"/>
      <c r="Z19" s="83"/>
      <c r="AA19" s="169"/>
      <c r="AB19" s="170"/>
      <c r="AC19" s="170"/>
      <c r="AD19" s="83"/>
      <c r="AE19" s="83"/>
      <c r="AF19" s="83"/>
      <c r="AG19" s="169"/>
      <c r="AH19" s="169"/>
      <c r="AI19" s="169"/>
      <c r="AJ19" s="169"/>
      <c r="AK19" s="169"/>
      <c r="AL19" s="171"/>
      <c r="AM19" s="171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147" t="n">
        <v>1</v>
      </c>
    </row>
    <row r="20" s="6" customFormat="true" ht="14.1" hidden="false" customHeight="true" outlineLevel="0" collapsed="false">
      <c r="A20" s="16" t="s">
        <v>107</v>
      </c>
      <c r="B20" s="16"/>
      <c r="C20" s="16"/>
      <c r="D20" s="16"/>
      <c r="E20" s="130"/>
      <c r="F20" s="130"/>
      <c r="G20" s="163" t="n">
        <v>143</v>
      </c>
      <c r="H20" s="132" t="n">
        <v>1748</v>
      </c>
      <c r="I20" s="132" t="n">
        <v>846</v>
      </c>
      <c r="J20" s="132" t="n">
        <v>517</v>
      </c>
      <c r="K20" s="136" t="n">
        <v>955</v>
      </c>
      <c r="L20" s="136" t="n">
        <v>462</v>
      </c>
      <c r="M20" s="136" t="n">
        <v>295</v>
      </c>
      <c r="N20" s="132" t="n">
        <v>3896</v>
      </c>
      <c r="O20" s="132" t="n">
        <v>1888</v>
      </c>
      <c r="P20" s="132" t="n">
        <v>1132</v>
      </c>
      <c r="Q20" s="132" t="n">
        <v>565</v>
      </c>
      <c r="R20" s="172" t="s">
        <v>75</v>
      </c>
      <c r="S20" s="130" t="s">
        <v>75</v>
      </c>
      <c r="T20" s="130" t="s">
        <v>75</v>
      </c>
      <c r="U20" s="130" t="s">
        <v>75</v>
      </c>
      <c r="V20" s="173" t="s">
        <v>75</v>
      </c>
      <c r="W20" s="173" t="s">
        <v>75</v>
      </c>
      <c r="X20" s="173" t="s">
        <v>75</v>
      </c>
      <c r="Y20" s="174" t="s">
        <v>63</v>
      </c>
      <c r="Z20" s="131" t="n">
        <v>156</v>
      </c>
      <c r="AA20" s="131" t="n">
        <v>1808</v>
      </c>
      <c r="AB20" s="131" t="n">
        <v>853</v>
      </c>
      <c r="AC20" s="131" t="n">
        <v>802</v>
      </c>
      <c r="AD20" s="131" t="n">
        <v>1923</v>
      </c>
      <c r="AE20" s="131" t="n">
        <v>916</v>
      </c>
      <c r="AF20" s="131" t="n">
        <v>692</v>
      </c>
      <c r="AG20" s="131" t="n">
        <v>5830</v>
      </c>
      <c r="AH20" s="131" t="n">
        <v>2745</v>
      </c>
      <c r="AI20" s="131" t="n">
        <v>2336</v>
      </c>
      <c r="AJ20" s="131" t="n">
        <v>1118</v>
      </c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24"/>
      <c r="AV20" s="130"/>
      <c r="AW20" s="130"/>
      <c r="AX20" s="130" t="s">
        <v>75</v>
      </c>
    </row>
    <row r="21" s="40" customFormat="true" ht="14.1" hidden="false" customHeight="true" outlineLevel="0" collapsed="false">
      <c r="A21" s="175"/>
      <c r="B21" s="176" t="s">
        <v>108</v>
      </c>
      <c r="C21" s="176"/>
      <c r="D21" s="176"/>
      <c r="E21" s="36" t="n">
        <v>1</v>
      </c>
      <c r="F21" s="36" t="s">
        <v>22</v>
      </c>
      <c r="G21" s="145" t="n">
        <v>22</v>
      </c>
      <c r="H21" s="145" t="n">
        <v>304</v>
      </c>
      <c r="I21" s="145" t="n">
        <v>160</v>
      </c>
      <c r="J21" s="145" t="n">
        <v>66</v>
      </c>
      <c r="K21" s="145" t="n">
        <v>85</v>
      </c>
      <c r="L21" s="145" t="n">
        <v>40</v>
      </c>
      <c r="M21" s="145" t="n">
        <v>22</v>
      </c>
      <c r="N21" s="145" t="n">
        <v>636</v>
      </c>
      <c r="O21" s="145" t="n">
        <v>308</v>
      </c>
      <c r="P21" s="145" t="n">
        <v>125</v>
      </c>
      <c r="Q21" s="145" t="n">
        <v>59</v>
      </c>
      <c r="R21" s="177" t="s">
        <v>75</v>
      </c>
      <c r="S21" s="138" t="s">
        <v>75</v>
      </c>
      <c r="T21" s="138" t="s">
        <v>75</v>
      </c>
      <c r="U21" s="138" t="s">
        <v>75</v>
      </c>
      <c r="V21" s="138" t="s">
        <v>75</v>
      </c>
      <c r="W21" s="138" t="s">
        <v>75</v>
      </c>
      <c r="X21" s="138" t="s">
        <v>75</v>
      </c>
      <c r="Y21" s="178" t="s">
        <v>109</v>
      </c>
      <c r="Z21" s="179" t="n">
        <v>5</v>
      </c>
      <c r="AA21" s="179" t="n">
        <v>58</v>
      </c>
      <c r="AB21" s="179" t="n">
        <v>34</v>
      </c>
      <c r="AC21" s="179" t="n">
        <v>6</v>
      </c>
      <c r="AD21" s="179" t="n">
        <v>25</v>
      </c>
      <c r="AE21" s="179" t="n">
        <v>12</v>
      </c>
      <c r="AF21" s="179" t="n">
        <v>4</v>
      </c>
      <c r="AG21" s="179" t="n">
        <v>144</v>
      </c>
      <c r="AH21" s="179" t="n">
        <v>66</v>
      </c>
      <c r="AI21" s="179" t="n">
        <v>31</v>
      </c>
      <c r="AJ21" s="179" t="n">
        <v>12</v>
      </c>
      <c r="AK21" s="180" t="s">
        <v>22</v>
      </c>
      <c r="AL21" s="181"/>
      <c r="AM21" s="181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38" t="s">
        <v>75</v>
      </c>
    </row>
    <row r="22" s="40" customFormat="true" ht="14.1" hidden="false" customHeight="true" outlineLevel="0" collapsed="false">
      <c r="A22" s="175"/>
      <c r="B22" s="176" t="s">
        <v>110</v>
      </c>
      <c r="C22" s="176"/>
      <c r="D22" s="176"/>
      <c r="E22" s="36" t="n">
        <v>1</v>
      </c>
      <c r="F22" s="36" t="s">
        <v>22</v>
      </c>
      <c r="G22" s="145" t="n">
        <v>28</v>
      </c>
      <c r="H22" s="182" t="n">
        <v>364</v>
      </c>
      <c r="I22" s="182" t="n">
        <v>157</v>
      </c>
      <c r="J22" s="182" t="n">
        <v>78</v>
      </c>
      <c r="K22" s="182" t="n">
        <v>204</v>
      </c>
      <c r="L22" s="182" t="n">
        <v>106</v>
      </c>
      <c r="M22" s="182" t="n">
        <v>48</v>
      </c>
      <c r="N22" s="182" t="n">
        <v>840</v>
      </c>
      <c r="O22" s="182" t="n">
        <v>410</v>
      </c>
      <c r="P22" s="182" t="n">
        <v>193</v>
      </c>
      <c r="Q22" s="182" t="n">
        <v>94</v>
      </c>
      <c r="R22" s="138" t="s">
        <v>75</v>
      </c>
      <c r="S22" s="138" t="s">
        <v>75</v>
      </c>
      <c r="T22" s="138" t="s">
        <v>75</v>
      </c>
      <c r="U22" s="138" t="s">
        <v>75</v>
      </c>
      <c r="V22" s="138" t="s">
        <v>75</v>
      </c>
      <c r="W22" s="138" t="s">
        <v>75</v>
      </c>
      <c r="X22" s="138" t="s">
        <v>75</v>
      </c>
      <c r="Y22" s="178" t="s">
        <v>111</v>
      </c>
      <c r="Z22" s="179" t="n">
        <v>12</v>
      </c>
      <c r="AA22" s="179" t="n">
        <v>84</v>
      </c>
      <c r="AB22" s="179" t="n">
        <v>33</v>
      </c>
      <c r="AC22" s="179" t="n">
        <v>73</v>
      </c>
      <c r="AD22" s="179" t="n">
        <v>75</v>
      </c>
      <c r="AE22" s="179" t="n">
        <v>36</v>
      </c>
      <c r="AF22" s="179" t="n">
        <v>69</v>
      </c>
      <c r="AG22" s="179" t="n">
        <v>261</v>
      </c>
      <c r="AH22" s="179" t="n">
        <v>126</v>
      </c>
      <c r="AI22" s="179" t="n">
        <v>236</v>
      </c>
      <c r="AJ22" s="179" t="n">
        <v>116</v>
      </c>
      <c r="AK22" s="180" t="s">
        <v>36</v>
      </c>
      <c r="AL22" s="181"/>
      <c r="AM22" s="181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38" t="s">
        <v>75</v>
      </c>
    </row>
    <row r="23" s="40" customFormat="true" ht="14.1" hidden="false" customHeight="true" outlineLevel="0" collapsed="false">
      <c r="A23" s="175"/>
      <c r="B23" s="176" t="s">
        <v>112</v>
      </c>
      <c r="C23" s="176"/>
      <c r="D23" s="176"/>
      <c r="E23" s="36" t="n">
        <v>1</v>
      </c>
      <c r="F23" s="36" t="s">
        <v>22</v>
      </c>
      <c r="G23" s="145" t="n">
        <v>10</v>
      </c>
      <c r="H23" s="145" t="n">
        <v>120</v>
      </c>
      <c r="I23" s="145" t="n">
        <v>62</v>
      </c>
      <c r="J23" s="145" t="n">
        <v>24</v>
      </c>
      <c r="K23" s="145" t="n">
        <v>68</v>
      </c>
      <c r="L23" s="145" t="n">
        <v>31</v>
      </c>
      <c r="M23" s="145" t="n">
        <v>18</v>
      </c>
      <c r="N23" s="145" t="n">
        <v>238</v>
      </c>
      <c r="O23" s="145" t="n">
        <v>118</v>
      </c>
      <c r="P23" s="145" t="n">
        <v>64</v>
      </c>
      <c r="Q23" s="145" t="n">
        <v>30</v>
      </c>
      <c r="R23" s="138" t="s">
        <v>75</v>
      </c>
      <c r="S23" s="138" t="s">
        <v>75</v>
      </c>
      <c r="T23" s="138" t="s">
        <v>75</v>
      </c>
      <c r="U23" s="138" t="s">
        <v>75</v>
      </c>
      <c r="V23" s="138" t="s">
        <v>75</v>
      </c>
      <c r="W23" s="138" t="s">
        <v>75</v>
      </c>
      <c r="X23" s="138" t="s">
        <v>75</v>
      </c>
      <c r="Y23" s="178" t="s">
        <v>113</v>
      </c>
      <c r="Z23" s="179" t="n">
        <v>12</v>
      </c>
      <c r="AA23" s="179" t="n">
        <v>121</v>
      </c>
      <c r="AB23" s="179" t="n">
        <v>63</v>
      </c>
      <c r="AC23" s="179" t="n">
        <v>77</v>
      </c>
      <c r="AD23" s="179" t="n">
        <v>96</v>
      </c>
      <c r="AE23" s="179" t="n">
        <v>41</v>
      </c>
      <c r="AF23" s="179" t="n">
        <v>53</v>
      </c>
      <c r="AG23" s="179" t="n">
        <v>334</v>
      </c>
      <c r="AH23" s="179" t="n">
        <v>151</v>
      </c>
      <c r="AI23" s="179" t="n">
        <v>201</v>
      </c>
      <c r="AJ23" s="179" t="n">
        <v>92</v>
      </c>
      <c r="AK23" s="180" t="s">
        <v>32</v>
      </c>
      <c r="AL23" s="181"/>
      <c r="AM23" s="181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38" t="s">
        <v>75</v>
      </c>
    </row>
    <row r="24" s="70" customFormat="true" ht="14.1" hidden="false" customHeight="true" outlineLevel="0" collapsed="false">
      <c r="A24" s="175"/>
      <c r="B24" s="176" t="s">
        <v>114</v>
      </c>
      <c r="C24" s="176"/>
      <c r="D24" s="176"/>
      <c r="E24" s="36" t="n">
        <v>1</v>
      </c>
      <c r="F24" s="36" t="s">
        <v>22</v>
      </c>
      <c r="G24" s="145" t="n">
        <v>15</v>
      </c>
      <c r="H24" s="145" t="n">
        <v>162</v>
      </c>
      <c r="I24" s="145" t="n">
        <v>85</v>
      </c>
      <c r="J24" s="145" t="n">
        <v>30</v>
      </c>
      <c r="K24" s="145" t="n">
        <v>90</v>
      </c>
      <c r="L24" s="145" t="n">
        <v>40</v>
      </c>
      <c r="M24" s="145" t="n">
        <v>15</v>
      </c>
      <c r="N24" s="145" t="n">
        <v>413</v>
      </c>
      <c r="O24" s="145" t="n">
        <v>191</v>
      </c>
      <c r="P24" s="145" t="n">
        <v>62</v>
      </c>
      <c r="Q24" s="145" t="n">
        <v>28</v>
      </c>
      <c r="R24" s="138" t="s">
        <v>75</v>
      </c>
      <c r="S24" s="138" t="s">
        <v>75</v>
      </c>
      <c r="T24" s="138" t="s">
        <v>75</v>
      </c>
      <c r="U24" s="138" t="s">
        <v>75</v>
      </c>
      <c r="V24" s="138" t="s">
        <v>75</v>
      </c>
      <c r="W24" s="138" t="s">
        <v>75</v>
      </c>
      <c r="X24" s="138" t="s">
        <v>75</v>
      </c>
      <c r="Y24" s="178" t="s">
        <v>115</v>
      </c>
      <c r="Z24" s="179" t="n">
        <v>27</v>
      </c>
      <c r="AA24" s="179" t="n">
        <v>358</v>
      </c>
      <c r="AB24" s="179" t="n">
        <v>171</v>
      </c>
      <c r="AC24" s="179" t="n">
        <v>125</v>
      </c>
      <c r="AD24" s="179" t="n">
        <v>376</v>
      </c>
      <c r="AE24" s="179" t="n">
        <v>178</v>
      </c>
      <c r="AF24" s="179" t="n">
        <v>106</v>
      </c>
      <c r="AG24" s="179" t="n">
        <v>1216</v>
      </c>
      <c r="AH24" s="179" t="n">
        <v>582</v>
      </c>
      <c r="AI24" s="179" t="n">
        <v>358</v>
      </c>
      <c r="AJ24" s="179" t="n">
        <v>170</v>
      </c>
      <c r="AK24" s="180" t="s">
        <v>22</v>
      </c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38" t="s">
        <v>75</v>
      </c>
    </row>
    <row r="25" s="70" customFormat="true" ht="14.1" hidden="false" customHeight="true" outlineLevel="0" collapsed="false">
      <c r="A25" s="175"/>
      <c r="B25" s="176" t="s">
        <v>116</v>
      </c>
      <c r="C25" s="176"/>
      <c r="D25" s="176"/>
      <c r="E25" s="36" t="n">
        <v>1</v>
      </c>
      <c r="F25" s="36" t="s">
        <v>22</v>
      </c>
      <c r="G25" s="145" t="n">
        <v>7</v>
      </c>
      <c r="H25" s="145" t="n">
        <v>103</v>
      </c>
      <c r="I25" s="145" t="n">
        <v>45</v>
      </c>
      <c r="J25" s="145" t="n">
        <v>14</v>
      </c>
      <c r="K25" s="145" t="n">
        <v>88</v>
      </c>
      <c r="L25" s="145" t="n">
        <v>54</v>
      </c>
      <c r="M25" s="145" t="n">
        <v>17</v>
      </c>
      <c r="N25" s="145" t="n">
        <v>283</v>
      </c>
      <c r="O25" s="145" t="n">
        <v>156</v>
      </c>
      <c r="P25" s="145" t="n">
        <v>58</v>
      </c>
      <c r="Q25" s="145" t="n">
        <v>37</v>
      </c>
      <c r="R25" s="138" t="s">
        <v>75</v>
      </c>
      <c r="S25" s="138" t="s">
        <v>75</v>
      </c>
      <c r="T25" s="138" t="s">
        <v>75</v>
      </c>
      <c r="U25" s="138" t="s">
        <v>75</v>
      </c>
      <c r="V25" s="138" t="s">
        <v>75</v>
      </c>
      <c r="W25" s="138" t="s">
        <v>75</v>
      </c>
      <c r="X25" s="138" t="s">
        <v>75</v>
      </c>
      <c r="Y25" s="178" t="s">
        <v>117</v>
      </c>
      <c r="Z25" s="179" t="n">
        <v>7</v>
      </c>
      <c r="AA25" s="179" t="n">
        <v>49</v>
      </c>
      <c r="AB25" s="179" t="n">
        <v>21</v>
      </c>
      <c r="AC25" s="179" t="n">
        <v>48</v>
      </c>
      <c r="AD25" s="179" t="n">
        <v>30</v>
      </c>
      <c r="AE25" s="179" t="n">
        <v>15</v>
      </c>
      <c r="AF25" s="179" t="n">
        <v>29</v>
      </c>
      <c r="AG25" s="179" t="n">
        <v>145</v>
      </c>
      <c r="AH25" s="179" t="n">
        <v>63</v>
      </c>
      <c r="AI25" s="179" t="n">
        <v>143</v>
      </c>
      <c r="AJ25" s="179" t="n">
        <v>61</v>
      </c>
      <c r="AK25" s="180" t="s">
        <v>22</v>
      </c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38" t="s">
        <v>75</v>
      </c>
    </row>
    <row r="26" s="70" customFormat="true" ht="12" hidden="false" customHeight="true" outlineLevel="0" collapsed="false">
      <c r="A26" s="175"/>
      <c r="B26" s="176" t="s">
        <v>118</v>
      </c>
      <c r="C26" s="176"/>
      <c r="D26" s="176"/>
      <c r="E26" s="36" t="n">
        <v>1</v>
      </c>
      <c r="F26" s="36" t="s">
        <v>22</v>
      </c>
      <c r="G26" s="145" t="n">
        <v>12</v>
      </c>
      <c r="H26" s="145" t="n">
        <v>137</v>
      </c>
      <c r="I26" s="145" t="n">
        <v>58</v>
      </c>
      <c r="J26" s="145" t="n">
        <v>42</v>
      </c>
      <c r="K26" s="145" t="n">
        <v>70</v>
      </c>
      <c r="L26" s="145" t="n">
        <v>30</v>
      </c>
      <c r="M26" s="145" t="n">
        <v>20</v>
      </c>
      <c r="N26" s="145" t="n">
        <v>331</v>
      </c>
      <c r="O26" s="145" t="n">
        <v>151</v>
      </c>
      <c r="P26" s="145" t="n">
        <v>106</v>
      </c>
      <c r="Q26" s="145" t="n">
        <v>54</v>
      </c>
      <c r="R26" s="138" t="s">
        <v>75</v>
      </c>
      <c r="S26" s="138" t="s">
        <v>75</v>
      </c>
      <c r="T26" s="138" t="s">
        <v>75</v>
      </c>
      <c r="U26" s="138" t="s">
        <v>75</v>
      </c>
      <c r="V26" s="138" t="s">
        <v>75</v>
      </c>
      <c r="W26" s="138" t="s">
        <v>75</v>
      </c>
      <c r="X26" s="138" t="s">
        <v>75</v>
      </c>
      <c r="Y26" s="178" t="s">
        <v>108</v>
      </c>
      <c r="Z26" s="179" t="n">
        <v>36</v>
      </c>
      <c r="AA26" s="179" t="n">
        <v>434</v>
      </c>
      <c r="AB26" s="179" t="n">
        <v>202</v>
      </c>
      <c r="AC26" s="179" t="n">
        <v>136</v>
      </c>
      <c r="AD26" s="179" t="n">
        <v>556</v>
      </c>
      <c r="AE26" s="179" t="n">
        <v>256</v>
      </c>
      <c r="AF26" s="179" t="n">
        <v>137</v>
      </c>
      <c r="AG26" s="179" t="n">
        <v>1674</v>
      </c>
      <c r="AH26" s="179" t="n">
        <v>767</v>
      </c>
      <c r="AI26" s="179" t="n">
        <v>485</v>
      </c>
      <c r="AJ26" s="179" t="n">
        <v>219</v>
      </c>
      <c r="AK26" s="180" t="s">
        <v>22</v>
      </c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38" t="s">
        <v>75</v>
      </c>
    </row>
    <row r="27" s="70" customFormat="true" ht="14.1" hidden="false" customHeight="true" outlineLevel="0" collapsed="false">
      <c r="A27" s="175"/>
      <c r="B27" s="98"/>
      <c r="C27" s="176" t="s">
        <v>119</v>
      </c>
      <c r="D27" s="176"/>
      <c r="E27" s="36" t="n">
        <v>1</v>
      </c>
      <c r="F27" s="36" t="s">
        <v>22</v>
      </c>
      <c r="G27" s="145" t="n">
        <v>10</v>
      </c>
      <c r="H27" s="145" t="n">
        <v>139</v>
      </c>
      <c r="I27" s="145" t="n">
        <v>67</v>
      </c>
      <c r="J27" s="145" t="n">
        <v>39</v>
      </c>
      <c r="K27" s="145" t="n">
        <v>84</v>
      </c>
      <c r="L27" s="145" t="n">
        <v>37</v>
      </c>
      <c r="M27" s="145" t="n">
        <v>28</v>
      </c>
      <c r="N27" s="145" t="n">
        <v>250</v>
      </c>
      <c r="O27" s="145" t="n">
        <v>103</v>
      </c>
      <c r="P27" s="145" t="n">
        <v>79</v>
      </c>
      <c r="Q27" s="145" t="n">
        <v>38</v>
      </c>
      <c r="R27" s="138" t="s">
        <v>75</v>
      </c>
      <c r="S27" s="138" t="s">
        <v>75</v>
      </c>
      <c r="T27" s="138" t="s">
        <v>75</v>
      </c>
      <c r="U27" s="138" t="s">
        <v>75</v>
      </c>
      <c r="V27" s="138" t="s">
        <v>75</v>
      </c>
      <c r="W27" s="138" t="s">
        <v>75</v>
      </c>
      <c r="X27" s="138" t="s">
        <v>75</v>
      </c>
      <c r="Y27" s="178" t="s">
        <v>108</v>
      </c>
      <c r="Z27" s="179" t="n">
        <v>36</v>
      </c>
      <c r="AA27" s="179" t="n">
        <v>434</v>
      </c>
      <c r="AB27" s="179" t="n">
        <v>202</v>
      </c>
      <c r="AC27" s="179" t="n">
        <v>136</v>
      </c>
      <c r="AD27" s="179" t="n">
        <v>556</v>
      </c>
      <c r="AE27" s="179" t="n">
        <v>256</v>
      </c>
      <c r="AF27" s="179" t="n">
        <v>137</v>
      </c>
      <c r="AG27" s="179" t="n">
        <v>1674</v>
      </c>
      <c r="AH27" s="179" t="n">
        <v>767</v>
      </c>
      <c r="AI27" s="179" t="n">
        <v>485</v>
      </c>
      <c r="AJ27" s="179" t="n">
        <v>219</v>
      </c>
      <c r="AK27" s="180" t="s">
        <v>22</v>
      </c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38" t="s">
        <v>75</v>
      </c>
    </row>
    <row r="28" s="70" customFormat="true" ht="14.1" hidden="false" customHeight="true" outlineLevel="0" collapsed="false">
      <c r="A28" s="175"/>
      <c r="B28" s="98"/>
      <c r="C28" s="176" t="s">
        <v>120</v>
      </c>
      <c r="D28" s="176"/>
      <c r="E28" s="36" t="n">
        <v>1</v>
      </c>
      <c r="F28" s="36" t="s">
        <v>22</v>
      </c>
      <c r="G28" s="145" t="n">
        <v>5</v>
      </c>
      <c r="H28" s="145" t="n">
        <v>0</v>
      </c>
      <c r="I28" s="145" t="n">
        <v>0</v>
      </c>
      <c r="J28" s="145" t="n">
        <v>0</v>
      </c>
      <c r="K28" s="145" t="n">
        <v>72</v>
      </c>
      <c r="L28" s="145" t="n">
        <v>37</v>
      </c>
      <c r="M28" s="145" t="n">
        <v>15</v>
      </c>
      <c r="N28" s="145" t="n">
        <v>131</v>
      </c>
      <c r="O28" s="145" t="n">
        <v>64</v>
      </c>
      <c r="P28" s="145" t="n">
        <v>32</v>
      </c>
      <c r="Q28" s="145" t="n">
        <v>14</v>
      </c>
      <c r="R28" s="138" t="s">
        <v>75</v>
      </c>
      <c r="S28" s="138" t="s">
        <v>75</v>
      </c>
      <c r="T28" s="138" t="s">
        <v>75</v>
      </c>
      <c r="U28" s="138" t="s">
        <v>75</v>
      </c>
      <c r="V28" s="138" t="s">
        <v>75</v>
      </c>
      <c r="W28" s="138" t="s">
        <v>75</v>
      </c>
      <c r="X28" s="138" t="s">
        <v>75</v>
      </c>
      <c r="Y28" s="178" t="s">
        <v>108</v>
      </c>
      <c r="Z28" s="179" t="n">
        <v>36</v>
      </c>
      <c r="AA28" s="179" t="n">
        <v>434</v>
      </c>
      <c r="AB28" s="179" t="n">
        <v>202</v>
      </c>
      <c r="AC28" s="179" t="n">
        <v>136</v>
      </c>
      <c r="AD28" s="179" t="n">
        <v>556</v>
      </c>
      <c r="AE28" s="179" t="n">
        <v>256</v>
      </c>
      <c r="AF28" s="179" t="n">
        <v>137</v>
      </c>
      <c r="AG28" s="179" t="n">
        <v>1674</v>
      </c>
      <c r="AH28" s="179" t="n">
        <v>767</v>
      </c>
      <c r="AI28" s="179" t="n">
        <v>485</v>
      </c>
      <c r="AJ28" s="179" t="n">
        <v>219</v>
      </c>
      <c r="AK28" s="180" t="s">
        <v>22</v>
      </c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38" t="s">
        <v>75</v>
      </c>
    </row>
    <row r="29" s="70" customFormat="true" ht="14.1" hidden="false" customHeight="true" outlineLevel="0" collapsed="false">
      <c r="A29" s="175"/>
      <c r="B29" s="176" t="s">
        <v>121</v>
      </c>
      <c r="C29" s="176"/>
      <c r="D29" s="176"/>
      <c r="E29" s="36" t="n">
        <v>1</v>
      </c>
      <c r="F29" s="36" t="s">
        <v>22</v>
      </c>
      <c r="G29" s="145" t="n">
        <v>5</v>
      </c>
      <c r="H29" s="145" t="n">
        <v>68</v>
      </c>
      <c r="I29" s="145" t="n">
        <v>36</v>
      </c>
      <c r="J29" s="145" t="n">
        <v>19</v>
      </c>
      <c r="K29" s="145" t="n">
        <v>25</v>
      </c>
      <c r="L29" s="145" t="n">
        <v>12</v>
      </c>
      <c r="M29" s="145" t="n">
        <v>8</v>
      </c>
      <c r="N29" s="145" t="n">
        <v>119</v>
      </c>
      <c r="O29" s="145" t="n">
        <v>67</v>
      </c>
      <c r="P29" s="145" t="n">
        <v>58</v>
      </c>
      <c r="Q29" s="145" t="n">
        <v>33</v>
      </c>
      <c r="R29" s="138" t="s">
        <v>75</v>
      </c>
      <c r="S29" s="138" t="s">
        <v>75</v>
      </c>
      <c r="T29" s="138" t="s">
        <v>75</v>
      </c>
      <c r="U29" s="138" t="s">
        <v>75</v>
      </c>
      <c r="V29" s="138" t="s">
        <v>75</v>
      </c>
      <c r="W29" s="138" t="s">
        <v>75</v>
      </c>
      <c r="X29" s="138" t="s">
        <v>75</v>
      </c>
      <c r="Y29" s="178" t="s">
        <v>122</v>
      </c>
      <c r="Z29" s="179" t="n">
        <v>12</v>
      </c>
      <c r="AA29" s="179" t="n">
        <v>150</v>
      </c>
      <c r="AB29" s="179" t="n">
        <v>66</v>
      </c>
      <c r="AC29" s="179" t="n">
        <v>69</v>
      </c>
      <c r="AD29" s="179" t="n">
        <v>174</v>
      </c>
      <c r="AE29" s="179" t="n">
        <v>78</v>
      </c>
      <c r="AF29" s="179" t="n">
        <v>64</v>
      </c>
      <c r="AG29" s="179" t="n">
        <v>504</v>
      </c>
      <c r="AH29" s="179" t="n">
        <v>228</v>
      </c>
      <c r="AI29" s="179" t="n">
        <v>202</v>
      </c>
      <c r="AJ29" s="179" t="n">
        <v>95</v>
      </c>
      <c r="AK29" s="180" t="s">
        <v>36</v>
      </c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38" t="s">
        <v>75</v>
      </c>
    </row>
    <row r="30" s="70" customFormat="true" ht="14.1" hidden="false" customHeight="true" outlineLevel="0" collapsed="false">
      <c r="A30" s="175"/>
      <c r="B30" s="176" t="s">
        <v>123</v>
      </c>
      <c r="C30" s="176"/>
      <c r="D30" s="176"/>
      <c r="E30" s="36" t="n">
        <v>1</v>
      </c>
      <c r="F30" s="36" t="s">
        <v>36</v>
      </c>
      <c r="G30" s="145" t="n">
        <v>6</v>
      </c>
      <c r="H30" s="145" t="n">
        <v>53</v>
      </c>
      <c r="I30" s="145" t="n">
        <v>29</v>
      </c>
      <c r="J30" s="145" t="n">
        <v>32</v>
      </c>
      <c r="K30" s="145" t="n">
        <v>27</v>
      </c>
      <c r="L30" s="145" t="n">
        <v>11</v>
      </c>
      <c r="M30" s="145" t="n">
        <v>15</v>
      </c>
      <c r="N30" s="145" t="n">
        <v>124</v>
      </c>
      <c r="O30" s="145" t="n">
        <v>58</v>
      </c>
      <c r="P30" s="145" t="n">
        <v>74</v>
      </c>
      <c r="Q30" s="145" t="n">
        <v>37</v>
      </c>
      <c r="R30" s="138" t="s">
        <v>75</v>
      </c>
      <c r="S30" s="138" t="s">
        <v>75</v>
      </c>
      <c r="T30" s="138" t="s">
        <v>75</v>
      </c>
      <c r="U30" s="138" t="s">
        <v>75</v>
      </c>
      <c r="V30" s="138" t="s">
        <v>75</v>
      </c>
      <c r="W30" s="138" t="s">
        <v>75</v>
      </c>
      <c r="X30" s="138" t="s">
        <v>75</v>
      </c>
      <c r="Y30" s="178" t="s">
        <v>124</v>
      </c>
      <c r="Z30" s="179" t="n">
        <v>10</v>
      </c>
      <c r="AA30" s="179" t="n">
        <v>126</v>
      </c>
      <c r="AB30" s="179" t="n">
        <v>60</v>
      </c>
      <c r="AC30" s="179" t="n">
        <v>82</v>
      </c>
      <c r="AD30" s="179" t="n">
        <v>101</v>
      </c>
      <c r="AE30" s="179" t="n">
        <v>45</v>
      </c>
      <c r="AF30" s="179" t="n">
        <v>64</v>
      </c>
      <c r="AG30" s="179" t="n">
        <v>288</v>
      </c>
      <c r="AH30" s="179" t="n">
        <v>137</v>
      </c>
      <c r="AI30" s="179" t="n">
        <v>177</v>
      </c>
      <c r="AJ30" s="179" t="n">
        <v>85</v>
      </c>
      <c r="AK30" s="180" t="s">
        <v>36</v>
      </c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38" t="s">
        <v>75</v>
      </c>
    </row>
    <row r="31" s="70" customFormat="true" ht="14.1" hidden="false" customHeight="true" outlineLevel="0" collapsed="false">
      <c r="A31" s="175"/>
      <c r="B31" s="176" t="s">
        <v>125</v>
      </c>
      <c r="C31" s="176"/>
      <c r="D31" s="176"/>
      <c r="E31" s="36" t="n">
        <v>1</v>
      </c>
      <c r="F31" s="36" t="s">
        <v>36</v>
      </c>
      <c r="G31" s="145" t="n">
        <v>9</v>
      </c>
      <c r="H31" s="145" t="n">
        <v>128</v>
      </c>
      <c r="I31" s="145" t="n">
        <v>70</v>
      </c>
      <c r="J31" s="145" t="n">
        <v>50</v>
      </c>
      <c r="K31" s="145" t="n">
        <v>61</v>
      </c>
      <c r="L31" s="145" t="n">
        <v>24</v>
      </c>
      <c r="M31" s="145" t="n">
        <v>34</v>
      </c>
      <c r="N31" s="145" t="n">
        <v>253</v>
      </c>
      <c r="O31" s="145" t="n">
        <v>120</v>
      </c>
      <c r="P31" s="145" t="n">
        <v>97</v>
      </c>
      <c r="Q31" s="145" t="n">
        <v>46</v>
      </c>
      <c r="R31" s="138" t="s">
        <v>75</v>
      </c>
      <c r="S31" s="138" t="s">
        <v>75</v>
      </c>
      <c r="T31" s="138" t="s">
        <v>75</v>
      </c>
      <c r="U31" s="138" t="s">
        <v>75</v>
      </c>
      <c r="V31" s="138" t="s">
        <v>75</v>
      </c>
      <c r="W31" s="138" t="s">
        <v>75</v>
      </c>
      <c r="X31" s="138" t="s">
        <v>75</v>
      </c>
      <c r="Y31" s="178" t="s">
        <v>126</v>
      </c>
      <c r="Z31" s="179" t="n">
        <v>6</v>
      </c>
      <c r="AA31" s="179" t="n">
        <v>86</v>
      </c>
      <c r="AB31" s="179" t="n">
        <v>35</v>
      </c>
      <c r="AC31" s="179" t="n">
        <v>30</v>
      </c>
      <c r="AD31" s="179" t="n">
        <v>137</v>
      </c>
      <c r="AE31" s="179" t="n">
        <v>77</v>
      </c>
      <c r="AF31" s="179" t="n">
        <v>56</v>
      </c>
      <c r="AG31" s="179" t="n">
        <v>236</v>
      </c>
      <c r="AH31" s="179" t="n">
        <v>127</v>
      </c>
      <c r="AI31" s="179" t="n">
        <v>89</v>
      </c>
      <c r="AJ31" s="179" t="n">
        <v>55</v>
      </c>
      <c r="AK31" s="180" t="s">
        <v>22</v>
      </c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38" t="s">
        <v>75</v>
      </c>
    </row>
    <row r="32" s="70" customFormat="true" ht="14.1" hidden="false" customHeight="true" outlineLevel="0" collapsed="false">
      <c r="A32" s="175"/>
      <c r="B32" s="176" t="s">
        <v>127</v>
      </c>
      <c r="C32" s="176"/>
      <c r="D32" s="176"/>
      <c r="E32" s="36" t="n">
        <v>1</v>
      </c>
      <c r="F32" s="36" t="s">
        <v>32</v>
      </c>
      <c r="G32" s="145" t="n">
        <v>4</v>
      </c>
      <c r="H32" s="145" t="n">
        <v>34</v>
      </c>
      <c r="I32" s="145" t="n">
        <v>16</v>
      </c>
      <c r="J32" s="145" t="n">
        <v>20</v>
      </c>
      <c r="K32" s="145" t="n">
        <v>31</v>
      </c>
      <c r="L32" s="145" t="n">
        <v>15</v>
      </c>
      <c r="M32" s="145" t="n">
        <v>18</v>
      </c>
      <c r="N32" s="145" t="n">
        <v>85</v>
      </c>
      <c r="O32" s="145" t="n">
        <v>40</v>
      </c>
      <c r="P32" s="145" t="n">
        <v>47</v>
      </c>
      <c r="Q32" s="145" t="n">
        <v>22</v>
      </c>
      <c r="R32" s="138" t="s">
        <v>75</v>
      </c>
      <c r="S32" s="138" t="s">
        <v>75</v>
      </c>
      <c r="T32" s="138" t="s">
        <v>75</v>
      </c>
      <c r="U32" s="138" t="s">
        <v>75</v>
      </c>
      <c r="V32" s="138" t="s">
        <v>75</v>
      </c>
      <c r="W32" s="138" t="s">
        <v>75</v>
      </c>
      <c r="X32" s="138" t="s">
        <v>75</v>
      </c>
      <c r="Y32" s="178" t="s">
        <v>128</v>
      </c>
      <c r="Z32" s="179" t="n">
        <v>9</v>
      </c>
      <c r="AA32" s="179" t="n">
        <v>91</v>
      </c>
      <c r="AB32" s="179" t="n">
        <v>45</v>
      </c>
      <c r="AC32" s="179" t="n">
        <v>67</v>
      </c>
      <c r="AD32" s="179" t="n">
        <v>68</v>
      </c>
      <c r="AE32" s="179" t="n">
        <v>34</v>
      </c>
      <c r="AF32" s="179" t="n">
        <v>41</v>
      </c>
      <c r="AG32" s="179" t="n">
        <v>253</v>
      </c>
      <c r="AH32" s="179" t="n">
        <v>125</v>
      </c>
      <c r="AI32" s="179" t="n">
        <v>173</v>
      </c>
      <c r="AJ32" s="179" t="n">
        <v>83</v>
      </c>
      <c r="AK32" s="180" t="s">
        <v>32</v>
      </c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38" t="s">
        <v>75</v>
      </c>
    </row>
    <row r="33" s="70" customFormat="true" ht="14.1" hidden="false" customHeight="true" outlineLevel="0" collapsed="false">
      <c r="A33" s="175"/>
      <c r="B33" s="183" t="s">
        <v>129</v>
      </c>
      <c r="C33" s="183"/>
      <c r="D33" s="183"/>
      <c r="E33" s="36" t="n">
        <v>1</v>
      </c>
      <c r="F33" s="36" t="s">
        <v>36</v>
      </c>
      <c r="G33" s="145" t="n">
        <v>1</v>
      </c>
      <c r="H33" s="145" t="n">
        <v>16</v>
      </c>
      <c r="I33" s="145" t="n">
        <v>8</v>
      </c>
      <c r="J33" s="145" t="n">
        <v>16</v>
      </c>
      <c r="K33" s="145" t="n">
        <v>2</v>
      </c>
      <c r="L33" s="145" t="n">
        <v>0</v>
      </c>
      <c r="M33" s="145" t="n">
        <v>2</v>
      </c>
      <c r="N33" s="145" t="n">
        <v>10</v>
      </c>
      <c r="O33" s="145" t="n">
        <v>4</v>
      </c>
      <c r="P33" s="145" t="n">
        <v>10</v>
      </c>
      <c r="Q33" s="145" t="n">
        <v>4</v>
      </c>
      <c r="R33" s="138" t="s">
        <v>75</v>
      </c>
      <c r="S33" s="138" t="s">
        <v>75</v>
      </c>
      <c r="T33" s="138" t="s">
        <v>75</v>
      </c>
      <c r="U33" s="138" t="s">
        <v>75</v>
      </c>
      <c r="V33" s="138" t="s">
        <v>75</v>
      </c>
      <c r="W33" s="138" t="s">
        <v>75</v>
      </c>
      <c r="X33" s="138" t="s">
        <v>75</v>
      </c>
      <c r="Y33" s="178" t="s">
        <v>130</v>
      </c>
      <c r="Z33" s="179" t="n">
        <v>4</v>
      </c>
      <c r="AA33" s="179" t="n">
        <v>59</v>
      </c>
      <c r="AB33" s="179" t="n">
        <v>20</v>
      </c>
      <c r="AC33" s="179" t="n">
        <v>17</v>
      </c>
      <c r="AD33" s="179" t="n">
        <v>17</v>
      </c>
      <c r="AE33" s="179" t="n">
        <v>9</v>
      </c>
      <c r="AF33" s="179" t="n">
        <v>8</v>
      </c>
      <c r="AG33" s="179" t="n">
        <v>97</v>
      </c>
      <c r="AH33" s="179" t="n">
        <v>48</v>
      </c>
      <c r="AI33" s="179" t="n">
        <v>30</v>
      </c>
      <c r="AJ33" s="179" t="n">
        <v>20</v>
      </c>
      <c r="AK33" s="180" t="s">
        <v>22</v>
      </c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38" t="s">
        <v>75</v>
      </c>
    </row>
    <row r="34" s="70" customFormat="true" ht="14.1" hidden="false" customHeight="true" outlineLevel="0" collapsed="false">
      <c r="A34" s="175"/>
      <c r="B34" s="183" t="s">
        <v>131</v>
      </c>
      <c r="C34" s="183"/>
      <c r="D34" s="183"/>
      <c r="E34" s="36" t="n">
        <v>1</v>
      </c>
      <c r="F34" s="36" t="s">
        <v>36</v>
      </c>
      <c r="G34" s="145" t="n">
        <v>2</v>
      </c>
      <c r="H34" s="145" t="n">
        <v>36</v>
      </c>
      <c r="I34" s="145" t="n">
        <v>14</v>
      </c>
      <c r="J34" s="145" t="n">
        <v>36</v>
      </c>
      <c r="K34" s="145" t="n">
        <v>17</v>
      </c>
      <c r="L34" s="145" t="n">
        <v>11</v>
      </c>
      <c r="M34" s="145" t="n">
        <v>17</v>
      </c>
      <c r="N34" s="159" t="n">
        <v>50</v>
      </c>
      <c r="O34" s="145" t="n">
        <v>30</v>
      </c>
      <c r="P34" s="145" t="n">
        <v>50</v>
      </c>
      <c r="Q34" s="145" t="n">
        <v>30</v>
      </c>
      <c r="R34" s="138" t="s">
        <v>75</v>
      </c>
      <c r="S34" s="138" t="s">
        <v>75</v>
      </c>
      <c r="T34" s="138" t="s">
        <v>75</v>
      </c>
      <c r="U34" s="138" t="s">
        <v>75</v>
      </c>
      <c r="V34" s="138" t="s">
        <v>75</v>
      </c>
      <c r="W34" s="138" t="s">
        <v>75</v>
      </c>
      <c r="X34" s="138" t="s">
        <v>75</v>
      </c>
      <c r="Y34" s="178" t="s">
        <v>132</v>
      </c>
      <c r="Z34" s="179" t="n">
        <v>7</v>
      </c>
      <c r="AA34" s="179" t="n">
        <v>80</v>
      </c>
      <c r="AB34" s="179" t="n">
        <v>45</v>
      </c>
      <c r="AC34" s="179" t="n">
        <v>19</v>
      </c>
      <c r="AD34" s="179" t="n">
        <v>165</v>
      </c>
      <c r="AE34" s="179" t="n">
        <v>83</v>
      </c>
      <c r="AF34" s="179" t="n">
        <v>25</v>
      </c>
      <c r="AG34" s="179" t="n">
        <v>383</v>
      </c>
      <c r="AH34" s="179" t="n">
        <v>181</v>
      </c>
      <c r="AI34" s="179" t="n">
        <v>86</v>
      </c>
      <c r="AJ34" s="179" t="n">
        <v>43</v>
      </c>
      <c r="AK34" s="180" t="s">
        <v>22</v>
      </c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38" t="s">
        <v>75</v>
      </c>
    </row>
    <row r="35" s="70" customFormat="true" ht="14.1" hidden="false" customHeight="true" outlineLevel="0" collapsed="false">
      <c r="A35" s="175"/>
      <c r="B35" s="183" t="s">
        <v>133</v>
      </c>
      <c r="C35" s="183"/>
      <c r="D35" s="183"/>
      <c r="E35" s="36" t="n">
        <v>1</v>
      </c>
      <c r="F35" s="36" t="s">
        <v>36</v>
      </c>
      <c r="G35" s="145" t="n">
        <v>1</v>
      </c>
      <c r="H35" s="145" t="n">
        <v>5</v>
      </c>
      <c r="I35" s="145" t="n">
        <v>3</v>
      </c>
      <c r="J35" s="145" t="n">
        <v>3</v>
      </c>
      <c r="K35" s="145" t="n">
        <v>2</v>
      </c>
      <c r="L35" s="145" t="n">
        <v>0</v>
      </c>
      <c r="M35" s="145" t="n">
        <v>2</v>
      </c>
      <c r="N35" s="145" t="n">
        <v>11</v>
      </c>
      <c r="O35" s="145" t="n">
        <v>7</v>
      </c>
      <c r="P35" s="145" t="n">
        <v>8</v>
      </c>
      <c r="Q35" s="145" t="n">
        <v>6</v>
      </c>
      <c r="R35" s="138" t="s">
        <v>75</v>
      </c>
      <c r="S35" s="138" t="s">
        <v>75</v>
      </c>
      <c r="T35" s="138" t="s">
        <v>75</v>
      </c>
      <c r="U35" s="138" t="s">
        <v>75</v>
      </c>
      <c r="V35" s="138" t="s">
        <v>75</v>
      </c>
      <c r="W35" s="138" t="s">
        <v>75</v>
      </c>
      <c r="X35" s="138" t="s">
        <v>75</v>
      </c>
      <c r="Y35" s="178" t="s">
        <v>134</v>
      </c>
      <c r="Z35" s="179" t="n">
        <v>6</v>
      </c>
      <c r="AA35" s="179" t="n">
        <v>76</v>
      </c>
      <c r="AB35" s="179" t="n">
        <v>37</v>
      </c>
      <c r="AC35" s="179" t="n">
        <v>25</v>
      </c>
      <c r="AD35" s="179" t="n">
        <v>87</v>
      </c>
      <c r="AE35" s="179" t="n">
        <v>43</v>
      </c>
      <c r="AF35" s="179" t="n">
        <v>23</v>
      </c>
      <c r="AG35" s="179" t="n">
        <v>231</v>
      </c>
      <c r="AH35" s="179" t="n">
        <v>112</v>
      </c>
      <c r="AI35" s="179" t="n">
        <v>70</v>
      </c>
      <c r="AJ35" s="179" t="n">
        <v>40</v>
      </c>
      <c r="AK35" s="180" t="s">
        <v>22</v>
      </c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38" t="s">
        <v>75</v>
      </c>
    </row>
    <row r="36" s="70" customFormat="true" ht="14.1" hidden="false" customHeight="true" outlineLevel="0" collapsed="false">
      <c r="A36" s="175"/>
      <c r="B36" s="176" t="s">
        <v>135</v>
      </c>
      <c r="C36" s="176"/>
      <c r="D36" s="176"/>
      <c r="E36" s="36" t="n">
        <v>1</v>
      </c>
      <c r="F36" s="36" t="s">
        <v>32</v>
      </c>
      <c r="G36" s="145" t="n">
        <v>6</v>
      </c>
      <c r="H36" s="145" t="n">
        <v>79</v>
      </c>
      <c r="I36" s="145" t="n">
        <v>36</v>
      </c>
      <c r="J36" s="159" t="n">
        <v>48</v>
      </c>
      <c r="K36" s="145" t="n">
        <v>29</v>
      </c>
      <c r="L36" s="145" t="n">
        <v>14</v>
      </c>
      <c r="M36" s="145" t="n">
        <v>16</v>
      </c>
      <c r="N36" s="145" t="n">
        <v>122</v>
      </c>
      <c r="O36" s="145" t="n">
        <v>61</v>
      </c>
      <c r="P36" s="145" t="n">
        <v>69</v>
      </c>
      <c r="Q36" s="184" t="n">
        <v>33</v>
      </c>
      <c r="R36" s="139" t="s">
        <v>75</v>
      </c>
      <c r="S36" s="139" t="s">
        <v>75</v>
      </c>
      <c r="T36" s="139" t="s">
        <v>75</v>
      </c>
      <c r="U36" s="139" t="s">
        <v>75</v>
      </c>
      <c r="V36" s="139" t="s">
        <v>75</v>
      </c>
      <c r="W36" s="139" t="s">
        <v>75</v>
      </c>
      <c r="X36" s="139" t="s">
        <v>75</v>
      </c>
      <c r="Y36" s="185" t="s">
        <v>77</v>
      </c>
      <c r="Z36" s="186" t="n">
        <v>3</v>
      </c>
      <c r="AA36" s="186" t="n">
        <v>36</v>
      </c>
      <c r="AB36" s="186" t="n">
        <v>21</v>
      </c>
      <c r="AC36" s="186" t="n">
        <v>28</v>
      </c>
      <c r="AD36" s="186" t="n">
        <v>16</v>
      </c>
      <c r="AE36" s="186" t="n">
        <v>9</v>
      </c>
      <c r="AF36" s="186" t="n">
        <v>13</v>
      </c>
      <c r="AG36" s="186" t="n">
        <v>64</v>
      </c>
      <c r="AH36" s="186" t="n">
        <v>32</v>
      </c>
      <c r="AI36" s="186" t="n">
        <v>55</v>
      </c>
      <c r="AJ36" s="186" t="n">
        <v>27</v>
      </c>
      <c r="AK36" s="187" t="s">
        <v>36</v>
      </c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39" t="s">
        <v>75</v>
      </c>
    </row>
    <row r="37" s="190" customFormat="true" ht="14.1" hidden="false" customHeight="true" outlineLevel="0" collapsed="false">
      <c r="A37" s="188" t="s">
        <v>136</v>
      </c>
      <c r="B37" s="188"/>
      <c r="C37" s="188"/>
      <c r="D37" s="188"/>
      <c r="E37" s="135" t="n">
        <v>1</v>
      </c>
      <c r="F37" s="189" t="s">
        <v>22</v>
      </c>
      <c r="G37" s="163" t="n">
        <v>51</v>
      </c>
      <c r="H37" s="130" t="n">
        <v>590</v>
      </c>
      <c r="I37" s="130" t="n">
        <v>279</v>
      </c>
      <c r="J37" s="130" t="n">
        <v>412</v>
      </c>
      <c r="K37" s="130" t="n">
        <v>836</v>
      </c>
      <c r="L37" s="130" t="n">
        <v>284</v>
      </c>
      <c r="M37" s="130" t="n">
        <v>553</v>
      </c>
      <c r="N37" s="130" t="n">
        <v>1870</v>
      </c>
      <c r="O37" s="130" t="n">
        <v>750</v>
      </c>
      <c r="P37" s="130" t="n">
        <v>1273</v>
      </c>
      <c r="Q37" s="130" t="n">
        <v>596</v>
      </c>
      <c r="R37" s="135" t="s">
        <v>75</v>
      </c>
      <c r="S37" s="135" t="s">
        <v>75</v>
      </c>
      <c r="T37" s="135" t="s">
        <v>75</v>
      </c>
      <c r="U37" s="135" t="s">
        <v>75</v>
      </c>
      <c r="V37" s="135" t="s">
        <v>75</v>
      </c>
      <c r="W37" s="135" t="s">
        <v>75</v>
      </c>
      <c r="X37" s="135" t="s">
        <v>75</v>
      </c>
      <c r="Y37" s="86"/>
      <c r="Z37" s="86"/>
      <c r="AA37" s="86"/>
      <c r="AB37" s="86"/>
      <c r="AC37" s="86"/>
      <c r="AD37" s="86"/>
      <c r="AE37" s="86"/>
      <c r="AX37" s="135" t="s">
        <v>75</v>
      </c>
    </row>
    <row r="38" customFormat="false" ht="15" hidden="false" customHeight="true" outlineLevel="0" collapsed="false">
      <c r="D38" s="4"/>
      <c r="E38" s="4"/>
      <c r="F38" s="4"/>
      <c r="G38" s="4"/>
      <c r="H38" s="4"/>
      <c r="Z38" s="4"/>
      <c r="AA38" s="4"/>
      <c r="AB38" s="4"/>
      <c r="AC38" s="4"/>
      <c r="AQ38" s="191"/>
      <c r="AR38" s="191"/>
      <c r="AS38" s="191"/>
      <c r="AT38" s="191"/>
      <c r="AU38" s="191"/>
      <c r="AV38" s="191"/>
      <c r="AW38" s="191"/>
      <c r="AX38" s="191"/>
    </row>
    <row r="39" customFormat="false" ht="7" hidden="false" customHeight="true" outlineLevel="0" collapsed="false">
      <c r="H39" s="192"/>
      <c r="I39" s="192"/>
      <c r="J39" s="192"/>
      <c r="K39" s="193"/>
      <c r="L39" s="193"/>
      <c r="M39" s="193"/>
      <c r="N39" s="192"/>
      <c r="O39" s="192"/>
      <c r="P39" s="192"/>
      <c r="Q39" s="192"/>
      <c r="R39" s="192"/>
      <c r="S39" s="192"/>
      <c r="T39" s="192"/>
      <c r="U39" s="192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2"/>
      <c r="AV39" s="192"/>
      <c r="AW39" s="192"/>
      <c r="AX39" s="192"/>
    </row>
    <row r="40" customFormat="false" ht="15" hidden="false" customHeight="true" outlineLevel="0" collapsed="false">
      <c r="H40" s="195"/>
      <c r="I40" s="195"/>
      <c r="J40" s="195"/>
      <c r="K40" s="196"/>
      <c r="L40" s="196"/>
      <c r="M40" s="196"/>
      <c r="N40" s="195"/>
      <c r="O40" s="195"/>
      <c r="P40" s="195"/>
      <c r="Q40" s="195"/>
    </row>
    <row r="41" customFormat="false" ht="15" hidden="false" customHeight="true" outlineLevel="0" collapsed="false">
      <c r="H41" s="195"/>
      <c r="I41" s="192"/>
      <c r="J41" s="192"/>
      <c r="K41" s="193"/>
      <c r="L41" s="193"/>
      <c r="M41" s="193"/>
      <c r="N41" s="192"/>
      <c r="O41" s="192"/>
      <c r="P41" s="192"/>
      <c r="Q41" s="192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</row>
    <row r="42" customFormat="false" ht="15" hidden="false" customHeight="true" outlineLevel="0" collapsed="false">
      <c r="H42" s="195"/>
      <c r="I42" s="192"/>
      <c r="J42" s="192"/>
      <c r="K42" s="193"/>
      <c r="L42" s="193"/>
      <c r="M42" s="193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</row>
    <row r="43" customFormat="false" ht="15" hidden="false" customHeight="true" outlineLevel="0" collapsed="false">
      <c r="H43" s="195"/>
      <c r="I43" s="192"/>
      <c r="J43" s="192"/>
      <c r="K43" s="193"/>
      <c r="L43" s="193"/>
      <c r="M43" s="193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</row>
    <row r="44" customFormat="false" ht="15" hidden="false" customHeight="true" outlineLevel="0" collapsed="false">
      <c r="H44" s="192"/>
      <c r="I44" s="192"/>
      <c r="J44" s="192"/>
      <c r="K44" s="193"/>
      <c r="L44" s="193"/>
      <c r="M44" s="193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</row>
    <row r="45" customFormat="false" ht="15" hidden="false" customHeight="true" outlineLevel="0" collapsed="false">
      <c r="H45" s="192"/>
      <c r="I45" s="192"/>
      <c r="J45" s="192"/>
      <c r="K45" s="193"/>
      <c r="L45" s="193"/>
      <c r="M45" s="193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</row>
    <row r="46" customFormat="false" ht="15" hidden="false" customHeight="true" outlineLevel="0" collapsed="false">
      <c r="H46" s="192"/>
      <c r="I46" s="192"/>
      <c r="J46" s="192"/>
      <c r="K46" s="193"/>
      <c r="L46" s="193"/>
      <c r="M46" s="193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70"/>
    </row>
    <row r="47" customFormat="false" ht="15" hidden="false" customHeight="true" outlineLevel="0" collapsed="false">
      <c r="H47" s="192"/>
      <c r="I47" s="192"/>
      <c r="J47" s="192"/>
      <c r="K47" s="193"/>
      <c r="L47" s="193"/>
      <c r="M47" s="193"/>
      <c r="N47" s="192"/>
      <c r="O47" s="192"/>
      <c r="P47" s="192"/>
      <c r="Q47" s="192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</row>
    <row r="48" customFormat="false" ht="15" hidden="false" customHeight="true" outlineLevel="0" collapsed="false">
      <c r="H48" s="192"/>
      <c r="I48" s="192"/>
      <c r="J48" s="192"/>
      <c r="K48" s="193"/>
      <c r="L48" s="193"/>
      <c r="M48" s="193"/>
      <c r="N48" s="192"/>
      <c r="O48" s="192"/>
      <c r="P48" s="192"/>
      <c r="Q48" s="192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</row>
    <row r="49" customFormat="false" ht="15" hidden="false" customHeight="true" outlineLevel="0" collapsed="false">
      <c r="H49" s="195"/>
      <c r="I49" s="192"/>
      <c r="J49" s="192"/>
      <c r="K49" s="193"/>
      <c r="L49" s="193"/>
      <c r="M49" s="193"/>
      <c r="N49" s="192"/>
      <c r="O49" s="192"/>
      <c r="P49" s="192"/>
      <c r="Q49" s="192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</row>
    <row r="50" customFormat="false" ht="15" hidden="false" customHeight="true" outlineLevel="0" collapsed="false">
      <c r="H50" s="195"/>
      <c r="I50" s="195"/>
      <c r="J50" s="195"/>
      <c r="K50" s="196"/>
      <c r="L50" s="196"/>
      <c r="M50" s="196"/>
      <c r="N50" s="195"/>
      <c r="O50" s="195"/>
      <c r="P50" s="195"/>
      <c r="Q50" s="195"/>
    </row>
    <row r="51" customFormat="false" ht="15" hidden="false" customHeight="true" outlineLevel="0" collapsed="false">
      <c r="H51" s="195"/>
      <c r="I51" s="195"/>
      <c r="J51" s="195"/>
      <c r="K51" s="196"/>
      <c r="L51" s="196"/>
      <c r="M51" s="196"/>
      <c r="N51" s="195"/>
      <c r="O51" s="195"/>
      <c r="P51" s="195"/>
      <c r="Q51" s="195"/>
    </row>
    <row r="52" customFormat="false" ht="15" hidden="false" customHeight="true" outlineLevel="0" collapsed="false">
      <c r="H52" s="195"/>
      <c r="I52" s="195"/>
      <c r="J52" s="195"/>
      <c r="K52" s="196"/>
      <c r="L52" s="196"/>
      <c r="M52" s="196"/>
      <c r="N52" s="195"/>
      <c r="O52" s="195"/>
      <c r="P52" s="195"/>
      <c r="Q52" s="195"/>
    </row>
    <row r="53" customFormat="false" ht="15" hidden="false" customHeight="true" outlineLevel="0" collapsed="false">
      <c r="H53" s="195"/>
      <c r="I53" s="195"/>
      <c r="J53" s="195"/>
      <c r="K53" s="196"/>
      <c r="L53" s="196"/>
      <c r="M53" s="196"/>
      <c r="N53" s="195"/>
      <c r="O53" s="195"/>
      <c r="P53" s="195"/>
      <c r="Q53" s="195"/>
    </row>
    <row r="54" customFormat="false" ht="15" hidden="false" customHeight="true" outlineLevel="0" collapsed="false">
      <c r="H54" s="195"/>
      <c r="I54" s="195"/>
      <c r="J54" s="195"/>
      <c r="K54" s="196"/>
      <c r="L54" s="196"/>
      <c r="M54" s="196"/>
      <c r="N54" s="195"/>
      <c r="O54" s="195"/>
      <c r="P54" s="195"/>
      <c r="Q54" s="195"/>
    </row>
    <row r="55" customFormat="false" ht="15" hidden="false" customHeight="true" outlineLevel="0" collapsed="false">
      <c r="H55" s="195"/>
      <c r="I55" s="195"/>
      <c r="J55" s="195"/>
      <c r="K55" s="196"/>
      <c r="L55" s="196"/>
      <c r="M55" s="196"/>
      <c r="N55" s="195"/>
      <c r="O55" s="195"/>
      <c r="P55" s="195"/>
      <c r="Q55" s="195"/>
    </row>
    <row r="56" customFormat="false" ht="15" hidden="false" customHeight="true" outlineLevel="0" collapsed="false">
      <c r="H56" s="195"/>
      <c r="I56" s="195"/>
      <c r="J56" s="195"/>
      <c r="K56" s="196"/>
      <c r="L56" s="196"/>
      <c r="M56" s="196"/>
      <c r="N56" s="195"/>
      <c r="O56" s="195"/>
      <c r="P56" s="195"/>
      <c r="Q56" s="195"/>
    </row>
    <row r="57" customFormat="false" ht="15" hidden="false" customHeight="true" outlineLevel="0" collapsed="false">
      <c r="H57" s="195"/>
      <c r="I57" s="195"/>
      <c r="J57" s="195"/>
      <c r="K57" s="196"/>
      <c r="L57" s="196"/>
      <c r="M57" s="196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</row>
    <row r="58" customFormat="false" ht="15" hidden="false" customHeight="true" outlineLevel="0" collapsed="false">
      <c r="H58" s="195"/>
      <c r="I58" s="195"/>
      <c r="J58" s="195"/>
      <c r="K58" s="196"/>
      <c r="L58" s="196"/>
      <c r="M58" s="196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</row>
  </sheetData>
  <mergeCells count="53">
    <mergeCell ref="A1:W1"/>
    <mergeCell ref="A2:W2"/>
    <mergeCell ref="AO2:AV2"/>
    <mergeCell ref="A3:D5"/>
    <mergeCell ref="E3:F3"/>
    <mergeCell ref="H3:J3"/>
    <mergeCell ref="K3:M3"/>
    <mergeCell ref="N3:W3"/>
    <mergeCell ref="X3:X5"/>
    <mergeCell ref="AX3:AX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T4"/>
    <mergeCell ref="U4:W4"/>
    <mergeCell ref="A6:C8"/>
    <mergeCell ref="A9:C10"/>
    <mergeCell ref="A11:C11"/>
    <mergeCell ref="E12:E13"/>
    <mergeCell ref="F12:F13"/>
    <mergeCell ref="A13:A19"/>
    <mergeCell ref="B13:C13"/>
    <mergeCell ref="B14:B16"/>
    <mergeCell ref="B17:D17"/>
    <mergeCell ref="B19:C19"/>
    <mergeCell ref="A20:D20"/>
    <mergeCell ref="A21:A36"/>
    <mergeCell ref="B21:D21"/>
    <mergeCell ref="B22:D22"/>
    <mergeCell ref="B23:D23"/>
    <mergeCell ref="B24:D24"/>
    <mergeCell ref="B25:D25"/>
    <mergeCell ref="B26:D26"/>
    <mergeCell ref="C27:D27"/>
    <mergeCell ref="C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true" verticalCentered="true"/>
  <pageMargins left="0.169444444444444" right="0.159027777777778" top="0.5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R24" activeCellId="0" sqref="R24"/>
    </sheetView>
  </sheetViews>
  <sheetFormatPr defaultColWidth="8.99609375" defaultRowHeight="15" zeroHeight="false" outlineLevelRow="0" outlineLevelCol="0"/>
  <cols>
    <col collapsed="false" customWidth="true" hidden="false" outlineLevel="0" max="2" min="1" style="4" width="0.12"/>
    <col collapsed="false" customWidth="true" hidden="false" outlineLevel="0" max="3" min="3" style="4" width="14.24"/>
    <col collapsed="false" customWidth="true" hidden="false" outlineLevel="0" max="4" min="4" style="4" width="5.62"/>
    <col collapsed="false" customWidth="true" hidden="false" outlineLevel="0" max="5" min="5" style="92" width="4.5"/>
    <col collapsed="false" customWidth="true" hidden="false" outlineLevel="0" max="6" min="6" style="4" width="3.75"/>
    <col collapsed="false" customWidth="true" hidden="false" outlineLevel="0" max="7" min="7" style="4" width="3.99"/>
    <col collapsed="false" customWidth="true" hidden="false" outlineLevel="0" max="8" min="8" style="4" width="3.75"/>
    <col collapsed="false" customWidth="true" hidden="false" outlineLevel="0" max="9" min="9" style="4" width="3.87"/>
    <col collapsed="false" customWidth="true" hidden="false" outlineLevel="0" max="10" min="10" style="4" width="4.24"/>
    <col collapsed="false" customWidth="true" hidden="false" outlineLevel="0" max="11" min="11" style="4" width="2.5"/>
    <col collapsed="false" customWidth="true" hidden="false" outlineLevel="0" max="12" min="12" style="4" width="3.4"/>
    <col collapsed="false" customWidth="true" hidden="false" outlineLevel="0" max="13" min="13" style="197" width="3.75"/>
    <col collapsed="false" customWidth="true" hidden="false" outlineLevel="0" max="14" min="14" style="4" width="3.87"/>
    <col collapsed="false" customWidth="true" hidden="false" outlineLevel="0" max="15" min="15" style="197" width="3.75"/>
    <col collapsed="false" customWidth="true" hidden="false" outlineLevel="0" max="16" min="16" style="4" width="3.75"/>
    <col collapsed="false" customWidth="true" hidden="false" outlineLevel="0" max="17" min="17" style="197" width="3.75"/>
    <col collapsed="false" customWidth="true" hidden="false" outlineLevel="0" max="18" min="18" style="4" width="3.75"/>
    <col collapsed="false" customWidth="true" hidden="false" outlineLevel="0" max="19" min="19" style="197" width="2.5"/>
    <col collapsed="false" customWidth="true" hidden="false" outlineLevel="0" max="20" min="20" style="4" width="2.99"/>
    <col collapsed="false" customWidth="true" hidden="false" outlineLevel="0" max="21" min="21" style="197" width="3.75"/>
    <col collapsed="false" customWidth="true" hidden="false" outlineLevel="0" max="30" min="22" style="4" width="3.75"/>
    <col collapsed="false" customWidth="true" hidden="false" outlineLevel="0" max="31" min="31" style="4" width="4.64"/>
    <col collapsed="false" customWidth="true" hidden="false" outlineLevel="0" max="33" min="32" style="4" width="9.41"/>
    <col collapsed="false" customWidth="true" hidden="false" outlineLevel="0" max="34" min="34" style="4" width="7.03"/>
    <col collapsed="false" customWidth="false" hidden="true" outlineLevel="0" max="35" min="35" style="4" width="8.99"/>
    <col collapsed="false" customWidth="false" hidden="false" outlineLevel="0" max="36" min="36" style="4" width="8.99"/>
    <col collapsed="false" customWidth="true" hidden="false" outlineLevel="0" max="48" min="37" style="4" width="5.5"/>
    <col collapsed="false" customWidth="false" hidden="false" outlineLevel="0" max="257" min="49" style="4" width="8.99"/>
  </cols>
  <sheetData>
    <row r="1" customFormat="false" ht="23.1" hidden="false" customHeight="true" outlineLevel="0" collapsed="false">
      <c r="A1" s="71" t="s">
        <v>13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s="74" customFormat="true" ht="2" hidden="false" customHeight="true" outlineLevel="0" collapsed="false">
      <c r="A2" s="198" t="s">
        <v>13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</row>
    <row r="3" s="4" customFormat="true" ht="14.25" hidden="false" customHeight="true" outlineLevel="0" collapsed="false">
      <c r="A3" s="57"/>
      <c r="B3" s="57"/>
      <c r="C3" s="57"/>
      <c r="D3" s="57"/>
      <c r="E3" s="18" t="s">
        <v>38</v>
      </c>
      <c r="F3" s="18"/>
      <c r="G3" s="18"/>
      <c r="H3" s="18" t="s">
        <v>39</v>
      </c>
      <c r="I3" s="18"/>
      <c r="J3" s="18"/>
      <c r="K3" s="18" t="s">
        <v>40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 t="s">
        <v>41</v>
      </c>
      <c r="X3" s="18"/>
      <c r="Y3" s="18"/>
      <c r="Z3" s="18"/>
      <c r="AA3" s="18"/>
      <c r="AB3" s="18"/>
      <c r="AC3" s="18"/>
      <c r="AD3" s="18"/>
      <c r="AE3" s="18" t="s">
        <v>42</v>
      </c>
      <c r="AF3" s="78" t="s">
        <v>43</v>
      </c>
      <c r="AG3" s="78" t="s">
        <v>44</v>
      </c>
      <c r="AH3" s="78" t="s">
        <v>45</v>
      </c>
    </row>
    <row r="4" s="4" customFormat="true" ht="18" hidden="false" customHeight="true" outlineLevel="0" collapsed="false">
      <c r="A4" s="57"/>
      <c r="B4" s="57"/>
      <c r="C4" s="57"/>
      <c r="D4" s="57"/>
      <c r="E4" s="199" t="s">
        <v>9</v>
      </c>
      <c r="F4" s="199" t="s">
        <v>11</v>
      </c>
      <c r="G4" s="199" t="s">
        <v>12</v>
      </c>
      <c r="H4" s="18" t="s">
        <v>9</v>
      </c>
      <c r="I4" s="18" t="s">
        <v>11</v>
      </c>
      <c r="J4" s="18" t="s">
        <v>12</v>
      </c>
      <c r="K4" s="18" t="s">
        <v>46</v>
      </c>
      <c r="L4" s="18"/>
      <c r="M4" s="18" t="s">
        <v>47</v>
      </c>
      <c r="N4" s="18"/>
      <c r="O4" s="18" t="s">
        <v>48</v>
      </c>
      <c r="P4" s="18"/>
      <c r="Q4" s="18" t="s">
        <v>49</v>
      </c>
      <c r="R4" s="18"/>
      <c r="S4" s="18" t="s">
        <v>50</v>
      </c>
      <c r="T4" s="18"/>
      <c r="U4" s="18" t="s">
        <v>51</v>
      </c>
      <c r="V4" s="18"/>
      <c r="W4" s="18" t="s">
        <v>52</v>
      </c>
      <c r="X4" s="18"/>
      <c r="Y4" s="18" t="s">
        <v>53</v>
      </c>
      <c r="Z4" s="18"/>
      <c r="AA4" s="18" t="s">
        <v>54</v>
      </c>
      <c r="AB4" s="18"/>
      <c r="AC4" s="18" t="s">
        <v>55</v>
      </c>
      <c r="AD4" s="18"/>
      <c r="AE4" s="18"/>
      <c r="AF4" s="78"/>
      <c r="AG4" s="78"/>
      <c r="AH4" s="78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</row>
    <row r="5" s="4" customFormat="true" ht="15.75" hidden="false" customHeight="true" outlineLevel="0" collapsed="false">
      <c r="A5" s="57"/>
      <c r="B5" s="57"/>
      <c r="C5" s="57"/>
      <c r="D5" s="57"/>
      <c r="E5" s="199"/>
      <c r="F5" s="199"/>
      <c r="G5" s="199"/>
      <c r="H5" s="18"/>
      <c r="I5" s="18"/>
      <c r="J5" s="18"/>
      <c r="K5" s="18" t="s">
        <v>9</v>
      </c>
      <c r="L5" s="18" t="s">
        <v>11</v>
      </c>
      <c r="M5" s="18" t="s">
        <v>9</v>
      </c>
      <c r="N5" s="18" t="s">
        <v>11</v>
      </c>
      <c r="O5" s="18" t="s">
        <v>9</v>
      </c>
      <c r="P5" s="18" t="s">
        <v>11</v>
      </c>
      <c r="Q5" s="18" t="s">
        <v>9</v>
      </c>
      <c r="R5" s="18" t="s">
        <v>11</v>
      </c>
      <c r="S5" s="18" t="s">
        <v>9</v>
      </c>
      <c r="T5" s="18" t="s">
        <v>11</v>
      </c>
      <c r="U5" s="18" t="s">
        <v>9</v>
      </c>
      <c r="V5" s="18" t="s">
        <v>11</v>
      </c>
      <c r="W5" s="18" t="s">
        <v>9</v>
      </c>
      <c r="X5" s="18" t="s">
        <v>11</v>
      </c>
      <c r="Y5" s="97" t="s">
        <v>9</v>
      </c>
      <c r="Z5" s="18" t="s">
        <v>11</v>
      </c>
      <c r="AA5" s="18" t="s">
        <v>9</v>
      </c>
      <c r="AB5" s="18" t="s">
        <v>11</v>
      </c>
      <c r="AC5" s="18" t="s">
        <v>9</v>
      </c>
      <c r="AD5" s="18" t="s">
        <v>11</v>
      </c>
      <c r="AE5" s="18"/>
      <c r="AF5" s="78"/>
      <c r="AG5" s="78"/>
      <c r="AH5" s="78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</row>
    <row r="6" s="4" customFormat="true" ht="17.25" hidden="false" customHeight="true" outlineLevel="0" collapsed="false">
      <c r="A6" s="18" t="s">
        <v>93</v>
      </c>
      <c r="B6" s="18"/>
      <c r="C6" s="18"/>
      <c r="D6" s="18" t="s">
        <v>84</v>
      </c>
      <c r="E6" s="201" t="n">
        <v>732</v>
      </c>
      <c r="F6" s="202" t="n">
        <v>493</v>
      </c>
      <c r="G6" s="201" t="n">
        <v>141</v>
      </c>
      <c r="H6" s="202" t="n">
        <v>656</v>
      </c>
      <c r="I6" s="201" t="n">
        <v>454</v>
      </c>
      <c r="J6" s="201" t="n">
        <v>87</v>
      </c>
      <c r="K6" s="201" t="n">
        <v>3</v>
      </c>
      <c r="L6" s="201" t="n">
        <v>0</v>
      </c>
      <c r="M6" s="201" t="n">
        <v>252</v>
      </c>
      <c r="N6" s="201" t="n">
        <v>152</v>
      </c>
      <c r="O6" s="201" t="n">
        <v>273</v>
      </c>
      <c r="P6" s="201" t="n">
        <v>214</v>
      </c>
      <c r="Q6" s="201" t="n">
        <v>93</v>
      </c>
      <c r="R6" s="201" t="n">
        <v>65</v>
      </c>
      <c r="S6" s="201" t="n">
        <v>0</v>
      </c>
      <c r="T6" s="201" t="n">
        <v>0</v>
      </c>
      <c r="U6" s="201" t="n">
        <v>35</v>
      </c>
      <c r="V6" s="201" t="n">
        <v>23</v>
      </c>
      <c r="W6" s="201" t="n">
        <v>45</v>
      </c>
      <c r="X6" s="201" t="n">
        <v>41</v>
      </c>
      <c r="Y6" s="201" t="n">
        <v>593</v>
      </c>
      <c r="Z6" s="201" t="n">
        <v>411</v>
      </c>
      <c r="AA6" s="201" t="n">
        <v>18</v>
      </c>
      <c r="AB6" s="201" t="n">
        <v>2</v>
      </c>
      <c r="AC6" s="201" t="n">
        <v>0</v>
      </c>
      <c r="AD6" s="201" t="n">
        <v>0</v>
      </c>
      <c r="AE6" s="201" t="n">
        <v>1792</v>
      </c>
      <c r="AF6" s="203" t="n">
        <v>501918</v>
      </c>
      <c r="AG6" s="203" t="n">
        <v>203118.31</v>
      </c>
      <c r="AH6" s="203" t="n">
        <v>396672</v>
      </c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</row>
    <row r="7" s="4" customFormat="true" ht="15" hidden="false" customHeight="true" outlineLevel="0" collapsed="false">
      <c r="A7" s="18"/>
      <c r="B7" s="18"/>
      <c r="C7" s="18"/>
      <c r="D7" s="97" t="s">
        <v>94</v>
      </c>
      <c r="E7" s="138" t="n">
        <v>217</v>
      </c>
      <c r="F7" s="138" t="n">
        <v>148</v>
      </c>
      <c r="G7" s="138" t="n">
        <v>39</v>
      </c>
      <c r="H7" s="138" t="n">
        <v>192</v>
      </c>
      <c r="I7" s="138" t="n">
        <v>131</v>
      </c>
      <c r="J7" s="138" t="n">
        <v>21</v>
      </c>
      <c r="K7" s="138" t="n">
        <v>3</v>
      </c>
      <c r="L7" s="138" t="n">
        <v>0</v>
      </c>
      <c r="M7" s="138" t="n">
        <v>78</v>
      </c>
      <c r="N7" s="138" t="n">
        <v>46</v>
      </c>
      <c r="O7" s="138" t="n">
        <v>80</v>
      </c>
      <c r="P7" s="138" t="n">
        <v>63</v>
      </c>
      <c r="Q7" s="138" t="n">
        <v>11</v>
      </c>
      <c r="R7" s="138" t="n">
        <v>8</v>
      </c>
      <c r="S7" s="138" t="n">
        <v>0</v>
      </c>
      <c r="T7" s="138" t="n">
        <v>0</v>
      </c>
      <c r="U7" s="138" t="n">
        <v>20</v>
      </c>
      <c r="V7" s="138" t="n">
        <v>14</v>
      </c>
      <c r="W7" s="138" t="n">
        <v>28</v>
      </c>
      <c r="X7" s="138" t="n">
        <v>26</v>
      </c>
      <c r="Y7" s="138" t="n">
        <v>164</v>
      </c>
      <c r="Z7" s="138" t="n">
        <v>105</v>
      </c>
      <c r="AA7" s="138" t="n">
        <v>0</v>
      </c>
      <c r="AB7" s="138" t="n">
        <v>0</v>
      </c>
      <c r="AC7" s="138" t="n">
        <v>0</v>
      </c>
      <c r="AD7" s="155" t="n">
        <v>0</v>
      </c>
      <c r="AE7" s="204" t="n">
        <v>242</v>
      </c>
      <c r="AF7" s="160" t="n">
        <v>200000</v>
      </c>
      <c r="AG7" s="160" t="n">
        <v>105899.74</v>
      </c>
      <c r="AH7" s="160" t="n">
        <v>110857</v>
      </c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</row>
    <row r="8" s="4" customFormat="true" ht="17" hidden="false" customHeight="true" outlineLevel="0" collapsed="false">
      <c r="A8" s="18"/>
      <c r="B8" s="18"/>
      <c r="C8" s="18"/>
      <c r="D8" s="18" t="s">
        <v>95</v>
      </c>
      <c r="E8" s="130" t="n">
        <v>515</v>
      </c>
      <c r="F8" s="130" t="n">
        <v>345</v>
      </c>
      <c r="G8" s="130" t="n">
        <v>102</v>
      </c>
      <c r="H8" s="130" t="n">
        <v>464</v>
      </c>
      <c r="I8" s="130" t="n">
        <v>323</v>
      </c>
      <c r="J8" s="130" t="n">
        <v>66</v>
      </c>
      <c r="K8" s="130" t="n">
        <v>0</v>
      </c>
      <c r="L8" s="130" t="n">
        <v>0</v>
      </c>
      <c r="M8" s="130" t="n">
        <v>174</v>
      </c>
      <c r="N8" s="130" t="n">
        <v>106</v>
      </c>
      <c r="O8" s="130" t="n">
        <v>193</v>
      </c>
      <c r="P8" s="130" t="n">
        <v>151</v>
      </c>
      <c r="Q8" s="130" t="n">
        <v>82</v>
      </c>
      <c r="R8" s="130" t="n">
        <v>57</v>
      </c>
      <c r="S8" s="130" t="n">
        <v>0</v>
      </c>
      <c r="T8" s="130" t="n">
        <v>0</v>
      </c>
      <c r="U8" s="130" t="n">
        <v>15</v>
      </c>
      <c r="V8" s="130" t="n">
        <v>9</v>
      </c>
      <c r="W8" s="130" t="n">
        <v>17</v>
      </c>
      <c r="X8" s="130" t="n">
        <v>15</v>
      </c>
      <c r="Y8" s="130" t="n">
        <v>429</v>
      </c>
      <c r="Z8" s="130" t="n">
        <v>306</v>
      </c>
      <c r="AA8" s="130" t="n">
        <v>18</v>
      </c>
      <c r="AB8" s="130" t="n">
        <v>2</v>
      </c>
      <c r="AC8" s="130" t="n">
        <v>0</v>
      </c>
      <c r="AD8" s="130" t="n">
        <v>0</v>
      </c>
      <c r="AE8" s="201" t="n">
        <v>1550</v>
      </c>
      <c r="AF8" s="203" t="n">
        <v>301918</v>
      </c>
      <c r="AG8" s="203" t="n">
        <v>97218.57</v>
      </c>
      <c r="AH8" s="203" t="n">
        <v>285815</v>
      </c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</row>
    <row r="9" s="4" customFormat="true" ht="15" hidden="false" customHeight="true" outlineLevel="0" collapsed="false">
      <c r="A9" s="205"/>
      <c r="B9" s="18" t="s">
        <v>20</v>
      </c>
      <c r="C9" s="18"/>
      <c r="D9" s="18" t="s">
        <v>94</v>
      </c>
      <c r="E9" s="138" t="n">
        <v>217</v>
      </c>
      <c r="F9" s="138" t="n">
        <v>148</v>
      </c>
      <c r="G9" s="138" t="n">
        <v>39</v>
      </c>
      <c r="H9" s="138" t="n">
        <v>192</v>
      </c>
      <c r="I9" s="138" t="n">
        <v>131</v>
      </c>
      <c r="J9" s="138" t="n">
        <v>21</v>
      </c>
      <c r="K9" s="138" t="n">
        <v>3</v>
      </c>
      <c r="L9" s="138" t="n">
        <v>0</v>
      </c>
      <c r="M9" s="138" t="n">
        <v>78</v>
      </c>
      <c r="N9" s="138" t="n">
        <v>46</v>
      </c>
      <c r="O9" s="138" t="n">
        <v>80</v>
      </c>
      <c r="P9" s="138" t="n">
        <v>63</v>
      </c>
      <c r="Q9" s="138" t="n">
        <v>11</v>
      </c>
      <c r="R9" s="138" t="n">
        <v>8</v>
      </c>
      <c r="S9" s="138" t="n">
        <v>0</v>
      </c>
      <c r="T9" s="138" t="n">
        <v>0</v>
      </c>
      <c r="U9" s="138" t="n">
        <v>20</v>
      </c>
      <c r="V9" s="138" t="n">
        <v>14</v>
      </c>
      <c r="W9" s="138" t="n">
        <v>28</v>
      </c>
      <c r="X9" s="138" t="n">
        <v>26</v>
      </c>
      <c r="Y9" s="138" t="n">
        <v>164</v>
      </c>
      <c r="Z9" s="138" t="n">
        <v>105</v>
      </c>
      <c r="AA9" s="138" t="n">
        <v>0</v>
      </c>
      <c r="AB9" s="138" t="n">
        <v>0</v>
      </c>
      <c r="AC9" s="138" t="n">
        <v>0</v>
      </c>
      <c r="AD9" s="155" t="n">
        <v>0</v>
      </c>
      <c r="AE9" s="204" t="n">
        <v>242</v>
      </c>
      <c r="AF9" s="160" t="n">
        <v>200000</v>
      </c>
      <c r="AG9" s="160" t="n">
        <v>105899.74</v>
      </c>
      <c r="AH9" s="160" t="n">
        <v>110857</v>
      </c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</row>
    <row r="10" s="209" customFormat="true" ht="15" hidden="false" customHeight="true" outlineLevel="0" collapsed="false">
      <c r="A10" s="205"/>
      <c r="B10" s="205"/>
      <c r="C10" s="18"/>
      <c r="D10" s="18" t="s">
        <v>95</v>
      </c>
      <c r="E10" s="130" t="n">
        <v>474</v>
      </c>
      <c r="F10" s="130" t="n">
        <v>325</v>
      </c>
      <c r="G10" s="130" t="n">
        <v>97</v>
      </c>
      <c r="H10" s="130" t="n">
        <v>427</v>
      </c>
      <c r="I10" s="130" t="n">
        <v>305</v>
      </c>
      <c r="J10" s="130" t="n">
        <v>61</v>
      </c>
      <c r="K10" s="130" t="n">
        <v>0</v>
      </c>
      <c r="L10" s="130" t="n">
        <v>0</v>
      </c>
      <c r="M10" s="206" t="n">
        <v>151</v>
      </c>
      <c r="N10" s="130" t="n">
        <v>97</v>
      </c>
      <c r="O10" s="130" t="n">
        <v>179</v>
      </c>
      <c r="P10" s="130" t="n">
        <v>142</v>
      </c>
      <c r="Q10" s="130" t="n">
        <v>82</v>
      </c>
      <c r="R10" s="130" t="n">
        <v>57</v>
      </c>
      <c r="S10" s="130" t="n">
        <v>0</v>
      </c>
      <c r="T10" s="130" t="n">
        <v>0</v>
      </c>
      <c r="U10" s="130" t="n">
        <v>15</v>
      </c>
      <c r="V10" s="130" t="n">
        <v>9</v>
      </c>
      <c r="W10" s="130" t="n">
        <v>17</v>
      </c>
      <c r="X10" s="130" t="n">
        <v>15</v>
      </c>
      <c r="Y10" s="130" t="n">
        <v>396</v>
      </c>
      <c r="Z10" s="130" t="n">
        <v>288</v>
      </c>
      <c r="AA10" s="130" t="n">
        <v>14</v>
      </c>
      <c r="AB10" s="130" t="n">
        <v>2</v>
      </c>
      <c r="AC10" s="130" t="n">
        <v>0</v>
      </c>
      <c r="AD10" s="136" t="n">
        <v>0</v>
      </c>
      <c r="AE10" s="201" t="n">
        <v>1507</v>
      </c>
      <c r="AF10" s="203" t="n">
        <v>193765</v>
      </c>
      <c r="AG10" s="203" t="n">
        <v>78327.54</v>
      </c>
      <c r="AH10" s="203" t="n">
        <v>235342</v>
      </c>
      <c r="AI10" s="207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</row>
    <row r="11" s="4" customFormat="true" ht="14.1" hidden="false" customHeight="true" outlineLevel="0" collapsed="false">
      <c r="A11" s="205"/>
      <c r="B11" s="57"/>
      <c r="C11" s="176" t="s">
        <v>96</v>
      </c>
      <c r="D11" s="81" t="s">
        <v>97</v>
      </c>
      <c r="E11" s="138" t="n">
        <v>56</v>
      </c>
      <c r="F11" s="138" t="n">
        <v>42</v>
      </c>
      <c r="G11" s="138" t="n">
        <v>6</v>
      </c>
      <c r="H11" s="210" t="n">
        <v>56</v>
      </c>
      <c r="I11" s="210" t="n">
        <v>42</v>
      </c>
      <c r="J11" s="210" t="n">
        <v>6</v>
      </c>
      <c r="K11" s="210" t="n">
        <v>0</v>
      </c>
      <c r="L11" s="210" t="n">
        <v>0</v>
      </c>
      <c r="M11" s="210" t="n">
        <v>19</v>
      </c>
      <c r="N11" s="210" t="n">
        <v>16</v>
      </c>
      <c r="O11" s="210" t="n">
        <v>14</v>
      </c>
      <c r="P11" s="210" t="n">
        <v>11</v>
      </c>
      <c r="Q11" s="210" t="n">
        <v>17</v>
      </c>
      <c r="R11" s="210" t="n">
        <v>13</v>
      </c>
      <c r="S11" s="210" t="n">
        <v>0</v>
      </c>
      <c r="T11" s="210" t="n">
        <v>0</v>
      </c>
      <c r="U11" s="210" t="n">
        <v>6</v>
      </c>
      <c r="V11" s="210" t="n">
        <v>2</v>
      </c>
      <c r="W11" s="210" t="n">
        <v>4</v>
      </c>
      <c r="X11" s="210" t="n">
        <v>4</v>
      </c>
      <c r="Y11" s="210" t="n">
        <v>52</v>
      </c>
      <c r="Z11" s="210" t="n">
        <v>38</v>
      </c>
      <c r="AA11" s="210" t="n">
        <v>0</v>
      </c>
      <c r="AB11" s="210" t="n">
        <v>0</v>
      </c>
      <c r="AC11" s="210" t="n">
        <v>0</v>
      </c>
      <c r="AD11" s="211" t="n">
        <v>0</v>
      </c>
      <c r="AE11" s="204" t="n">
        <v>0</v>
      </c>
      <c r="AF11" s="160" t="s">
        <v>75</v>
      </c>
      <c r="AG11" s="160" t="s">
        <v>75</v>
      </c>
      <c r="AH11" s="160" t="s">
        <v>75</v>
      </c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</row>
    <row r="12" s="4" customFormat="true" ht="14.1" hidden="false" customHeight="true" outlineLevel="0" collapsed="false">
      <c r="A12" s="205"/>
      <c r="B12" s="57"/>
      <c r="C12" s="176" t="s">
        <v>98</v>
      </c>
      <c r="D12" s="81" t="s">
        <v>97</v>
      </c>
      <c r="E12" s="138" t="n">
        <v>217</v>
      </c>
      <c r="F12" s="138" t="n">
        <v>148</v>
      </c>
      <c r="G12" s="138" t="n">
        <v>39</v>
      </c>
      <c r="H12" s="138" t="n">
        <v>192</v>
      </c>
      <c r="I12" s="138" t="n">
        <v>131</v>
      </c>
      <c r="J12" s="138" t="n">
        <v>21</v>
      </c>
      <c r="K12" s="138" t="n">
        <v>3</v>
      </c>
      <c r="L12" s="138" t="n">
        <v>0</v>
      </c>
      <c r="M12" s="138" t="n">
        <v>78</v>
      </c>
      <c r="N12" s="138" t="n">
        <v>46</v>
      </c>
      <c r="O12" s="138" t="n">
        <v>80</v>
      </c>
      <c r="P12" s="138" t="n">
        <v>63</v>
      </c>
      <c r="Q12" s="138" t="n">
        <v>11</v>
      </c>
      <c r="R12" s="138" t="n">
        <v>8</v>
      </c>
      <c r="S12" s="138" t="n">
        <v>0</v>
      </c>
      <c r="T12" s="138" t="n">
        <v>0</v>
      </c>
      <c r="U12" s="138" t="n">
        <v>20</v>
      </c>
      <c r="V12" s="138" t="n">
        <v>14</v>
      </c>
      <c r="W12" s="138" t="n">
        <v>28</v>
      </c>
      <c r="X12" s="138" t="n">
        <v>26</v>
      </c>
      <c r="Y12" s="138" t="n">
        <v>164</v>
      </c>
      <c r="Z12" s="138" t="n">
        <v>105</v>
      </c>
      <c r="AA12" s="138" t="n">
        <v>0</v>
      </c>
      <c r="AB12" s="138" t="n">
        <v>0</v>
      </c>
      <c r="AC12" s="138" t="n">
        <v>0</v>
      </c>
      <c r="AD12" s="155" t="n">
        <v>0</v>
      </c>
      <c r="AE12" s="204" t="n">
        <v>242</v>
      </c>
      <c r="AF12" s="160" t="n">
        <v>200000</v>
      </c>
      <c r="AG12" s="160" t="n">
        <v>105899.74</v>
      </c>
      <c r="AH12" s="160" t="n">
        <v>110857</v>
      </c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</row>
    <row r="13" s="4" customFormat="true" ht="14.1" hidden="false" customHeight="true" outlineLevel="0" collapsed="false">
      <c r="A13" s="205"/>
      <c r="B13" s="57"/>
      <c r="C13" s="176" t="s">
        <v>99</v>
      </c>
      <c r="D13" s="97" t="s">
        <v>95</v>
      </c>
      <c r="E13" s="211" t="n">
        <v>131</v>
      </c>
      <c r="F13" s="211" t="n">
        <v>88</v>
      </c>
      <c r="G13" s="211" t="n">
        <v>18</v>
      </c>
      <c r="H13" s="210" t="n">
        <v>124</v>
      </c>
      <c r="I13" s="210" t="n">
        <v>86</v>
      </c>
      <c r="J13" s="211" t="n">
        <v>15</v>
      </c>
      <c r="K13" s="211" t="n">
        <v>0</v>
      </c>
      <c r="L13" s="211" t="n">
        <v>0</v>
      </c>
      <c r="M13" s="211" t="n">
        <v>46</v>
      </c>
      <c r="N13" s="211" t="n">
        <v>29</v>
      </c>
      <c r="O13" s="212" t="n">
        <v>52</v>
      </c>
      <c r="P13" s="210" t="n">
        <v>39</v>
      </c>
      <c r="Q13" s="210" t="n">
        <v>19</v>
      </c>
      <c r="R13" s="213" t="n">
        <v>12</v>
      </c>
      <c r="S13" s="211" t="n">
        <v>0</v>
      </c>
      <c r="T13" s="210" t="n">
        <v>0</v>
      </c>
      <c r="U13" s="210" t="n">
        <v>7</v>
      </c>
      <c r="V13" s="210" t="n">
        <v>6</v>
      </c>
      <c r="W13" s="210" t="n">
        <v>6</v>
      </c>
      <c r="X13" s="210" t="n">
        <v>4</v>
      </c>
      <c r="Y13" s="210" t="n">
        <v>114</v>
      </c>
      <c r="Z13" s="210" t="n">
        <v>81</v>
      </c>
      <c r="AA13" s="155" t="n">
        <v>4</v>
      </c>
      <c r="AB13" s="155" t="n">
        <v>1</v>
      </c>
      <c r="AC13" s="155" t="n">
        <v>0</v>
      </c>
      <c r="AD13" s="214" t="n">
        <v>0</v>
      </c>
      <c r="AE13" s="204" t="n">
        <v>121</v>
      </c>
      <c r="AF13" s="160" t="n">
        <v>41976</v>
      </c>
      <c r="AG13" s="160" t="n">
        <v>17404.41</v>
      </c>
      <c r="AH13" s="160" t="n">
        <v>86110</v>
      </c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</row>
    <row r="14" s="4" customFormat="true" ht="14.1" hidden="false" customHeight="true" outlineLevel="0" collapsed="false">
      <c r="A14" s="205"/>
      <c r="B14" s="57"/>
      <c r="C14" s="176" t="s">
        <v>100</v>
      </c>
      <c r="D14" s="97" t="s">
        <v>95</v>
      </c>
      <c r="E14" s="155" t="n">
        <v>141</v>
      </c>
      <c r="F14" s="155" t="n">
        <v>87</v>
      </c>
      <c r="G14" s="155" t="n">
        <v>48</v>
      </c>
      <c r="H14" s="155" t="n">
        <v>107</v>
      </c>
      <c r="I14" s="155" t="n">
        <v>72</v>
      </c>
      <c r="J14" s="155" t="n">
        <v>16</v>
      </c>
      <c r="K14" s="138" t="n">
        <v>0</v>
      </c>
      <c r="L14" s="138" t="n">
        <v>0</v>
      </c>
      <c r="M14" s="155" t="n">
        <v>52</v>
      </c>
      <c r="N14" s="155" t="n">
        <v>31</v>
      </c>
      <c r="O14" s="155" t="n">
        <v>37</v>
      </c>
      <c r="P14" s="155" t="n">
        <v>31</v>
      </c>
      <c r="Q14" s="155" t="n">
        <v>18</v>
      </c>
      <c r="R14" s="214" t="n">
        <v>10</v>
      </c>
      <c r="S14" s="155" t="n">
        <v>0</v>
      </c>
      <c r="T14" s="155" t="n">
        <v>0</v>
      </c>
      <c r="U14" s="215" t="n">
        <v>0</v>
      </c>
      <c r="V14" s="155" t="n">
        <v>0</v>
      </c>
      <c r="W14" s="138" t="n">
        <v>1</v>
      </c>
      <c r="X14" s="138" t="n">
        <v>1</v>
      </c>
      <c r="Y14" s="138" t="n">
        <v>100</v>
      </c>
      <c r="Z14" s="138" t="n">
        <v>71</v>
      </c>
      <c r="AA14" s="138" t="n">
        <v>6</v>
      </c>
      <c r="AB14" s="138" t="n">
        <v>0</v>
      </c>
      <c r="AC14" s="138" t="n">
        <v>0</v>
      </c>
      <c r="AD14" s="155" t="n">
        <v>0</v>
      </c>
      <c r="AE14" s="204" t="n">
        <v>323</v>
      </c>
      <c r="AF14" s="160" t="n">
        <v>38085</v>
      </c>
      <c r="AG14" s="160" t="n">
        <v>18897.23</v>
      </c>
      <c r="AH14" s="160" t="n">
        <v>73915</v>
      </c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</row>
    <row r="15" s="4" customFormat="true" ht="14.1" hidden="false" customHeight="true" outlineLevel="0" collapsed="false">
      <c r="A15" s="205"/>
      <c r="B15" s="57"/>
      <c r="C15" s="176" t="s">
        <v>101</v>
      </c>
      <c r="D15" s="97" t="s">
        <v>102</v>
      </c>
      <c r="E15" s="155" t="n">
        <v>128</v>
      </c>
      <c r="F15" s="155" t="n">
        <v>97</v>
      </c>
      <c r="G15" s="155" t="n">
        <v>23</v>
      </c>
      <c r="H15" s="155" t="n">
        <v>122</v>
      </c>
      <c r="I15" s="155" t="n">
        <v>94</v>
      </c>
      <c r="J15" s="155" t="n">
        <v>22</v>
      </c>
      <c r="K15" s="138" t="n">
        <v>0</v>
      </c>
      <c r="L15" s="138" t="n">
        <v>0</v>
      </c>
      <c r="M15" s="155" t="n">
        <v>30</v>
      </c>
      <c r="N15" s="155" t="n">
        <v>18</v>
      </c>
      <c r="O15" s="155" t="n">
        <v>66</v>
      </c>
      <c r="P15" s="155" t="n">
        <v>55</v>
      </c>
      <c r="Q15" s="155" t="n">
        <v>26</v>
      </c>
      <c r="R15" s="214" t="n">
        <v>21</v>
      </c>
      <c r="S15" s="155" t="n">
        <v>0</v>
      </c>
      <c r="T15" s="155" t="n">
        <v>0</v>
      </c>
      <c r="U15" s="215" t="n">
        <v>0</v>
      </c>
      <c r="V15" s="155" t="n">
        <v>0</v>
      </c>
      <c r="W15" s="138" t="n">
        <v>4</v>
      </c>
      <c r="X15" s="138" t="n">
        <v>4</v>
      </c>
      <c r="Y15" s="138" t="n">
        <v>115</v>
      </c>
      <c r="Z15" s="138" t="n">
        <v>89</v>
      </c>
      <c r="AA15" s="138" t="n">
        <v>3</v>
      </c>
      <c r="AB15" s="138" t="n">
        <v>1</v>
      </c>
      <c r="AC15" s="138" t="n">
        <v>0</v>
      </c>
      <c r="AD15" s="155" t="n">
        <v>0</v>
      </c>
      <c r="AE15" s="204" t="n">
        <v>1063</v>
      </c>
      <c r="AF15" s="160" t="n">
        <v>75513</v>
      </c>
      <c r="AG15" s="160" t="n">
        <v>29718.16</v>
      </c>
      <c r="AH15" s="160" t="n">
        <v>41942</v>
      </c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</row>
    <row r="16" s="4" customFormat="true" ht="14.1" hidden="false" customHeight="true" outlineLevel="0" collapsed="false">
      <c r="A16" s="205"/>
      <c r="B16" s="18" t="s">
        <v>103</v>
      </c>
      <c r="C16" s="18"/>
      <c r="D16" s="18"/>
      <c r="E16" s="130" t="n">
        <v>59</v>
      </c>
      <c r="F16" s="206" t="n">
        <v>31</v>
      </c>
      <c r="G16" s="130" t="n">
        <v>7</v>
      </c>
      <c r="H16" s="206" t="n">
        <v>55</v>
      </c>
      <c r="I16" s="130" t="n">
        <v>29</v>
      </c>
      <c r="J16" s="130" t="n">
        <v>7</v>
      </c>
      <c r="K16" s="130" t="n">
        <v>0</v>
      </c>
      <c r="L16" s="130" t="n">
        <v>0</v>
      </c>
      <c r="M16" s="130" t="n">
        <v>27</v>
      </c>
      <c r="N16" s="130" t="n">
        <v>12</v>
      </c>
      <c r="O16" s="130" t="n">
        <v>24</v>
      </c>
      <c r="P16" s="130" t="n">
        <v>15</v>
      </c>
      <c r="Q16" s="130" t="n">
        <v>2</v>
      </c>
      <c r="R16" s="130" t="n">
        <v>1</v>
      </c>
      <c r="S16" s="130" t="n">
        <v>0</v>
      </c>
      <c r="T16" s="216" t="n">
        <v>0</v>
      </c>
      <c r="U16" s="130" t="n">
        <v>2</v>
      </c>
      <c r="V16" s="130" t="n">
        <v>1</v>
      </c>
      <c r="W16" s="206" t="n">
        <v>2</v>
      </c>
      <c r="X16" s="130" t="n">
        <v>2</v>
      </c>
      <c r="Y16" s="206" t="n">
        <v>48</v>
      </c>
      <c r="Z16" s="130" t="n">
        <v>27</v>
      </c>
      <c r="AA16" s="130" t="n">
        <v>5</v>
      </c>
      <c r="AB16" s="130" t="n">
        <v>0</v>
      </c>
      <c r="AC16" s="130" t="n">
        <v>0</v>
      </c>
      <c r="AD16" s="217" t="n">
        <v>0</v>
      </c>
      <c r="AE16" s="201" t="n">
        <v>43</v>
      </c>
      <c r="AF16" s="203" t="n">
        <v>146344</v>
      </c>
      <c r="AG16" s="203" t="n">
        <v>31198.77</v>
      </c>
      <c r="AH16" s="203" t="n">
        <v>83848</v>
      </c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</row>
    <row r="17" s="92" customFormat="true" ht="14.1" hidden="false" customHeight="true" outlineLevel="0" collapsed="false">
      <c r="A17" s="205"/>
      <c r="B17" s="218"/>
      <c r="C17" s="176" t="s">
        <v>104</v>
      </c>
      <c r="D17" s="176" t="s">
        <v>105</v>
      </c>
      <c r="E17" s="219" t="n">
        <v>18</v>
      </c>
      <c r="F17" s="220" t="n">
        <v>11</v>
      </c>
      <c r="G17" s="221" t="n">
        <v>2</v>
      </c>
      <c r="H17" s="220" t="n">
        <v>18</v>
      </c>
      <c r="I17" s="221" t="n">
        <v>11</v>
      </c>
      <c r="J17" s="221" t="n">
        <v>2</v>
      </c>
      <c r="K17" s="221" t="n">
        <v>0</v>
      </c>
      <c r="L17" s="220" t="n">
        <v>0</v>
      </c>
      <c r="M17" s="221" t="n">
        <v>4</v>
      </c>
      <c r="N17" s="220" t="n">
        <v>3</v>
      </c>
      <c r="O17" s="221" t="n">
        <v>10</v>
      </c>
      <c r="P17" s="221" t="n">
        <v>6</v>
      </c>
      <c r="Q17" s="221" t="n">
        <v>2</v>
      </c>
      <c r="R17" s="222" t="n">
        <v>1</v>
      </c>
      <c r="S17" s="221" t="n">
        <v>0</v>
      </c>
      <c r="T17" s="220" t="n">
        <v>0</v>
      </c>
      <c r="U17" s="219" t="n">
        <v>2</v>
      </c>
      <c r="V17" s="221" t="n">
        <v>1</v>
      </c>
      <c r="W17" s="221" t="n">
        <v>2</v>
      </c>
      <c r="X17" s="220" t="n">
        <v>2</v>
      </c>
      <c r="Y17" s="221" t="n">
        <v>15</v>
      </c>
      <c r="Z17" s="220" t="n">
        <v>9</v>
      </c>
      <c r="AA17" s="221" t="n">
        <v>1</v>
      </c>
      <c r="AB17" s="221" t="n">
        <v>0</v>
      </c>
      <c r="AC17" s="221" t="n">
        <v>0</v>
      </c>
      <c r="AD17" s="155" t="n">
        <v>0</v>
      </c>
      <c r="AE17" s="204" t="n">
        <v>0</v>
      </c>
      <c r="AF17" s="160" t="n">
        <v>38191</v>
      </c>
      <c r="AG17" s="160" t="n">
        <v>12307.74</v>
      </c>
      <c r="AH17" s="160" t="n">
        <v>33375</v>
      </c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</row>
    <row r="18" s="92" customFormat="true" ht="14.1" hidden="false" customHeight="true" outlineLevel="0" collapsed="false">
      <c r="A18" s="205"/>
      <c r="B18" s="57"/>
      <c r="C18" s="176" t="s">
        <v>106</v>
      </c>
      <c r="D18" s="176" t="s">
        <v>105</v>
      </c>
      <c r="E18" s="160" t="n">
        <v>41</v>
      </c>
      <c r="F18" s="160" t="n">
        <v>20</v>
      </c>
      <c r="G18" s="160" t="n">
        <v>5</v>
      </c>
      <c r="H18" s="160" t="n">
        <v>37</v>
      </c>
      <c r="I18" s="160" t="n">
        <v>18</v>
      </c>
      <c r="J18" s="160" t="n">
        <v>5</v>
      </c>
      <c r="K18" s="221" t="n">
        <v>0</v>
      </c>
      <c r="L18" s="221" t="n">
        <v>0</v>
      </c>
      <c r="M18" s="160" t="n">
        <v>23</v>
      </c>
      <c r="N18" s="160" t="n">
        <v>9</v>
      </c>
      <c r="O18" s="160" t="n">
        <v>14</v>
      </c>
      <c r="P18" s="160" t="n">
        <v>9</v>
      </c>
      <c r="Q18" s="160" t="n">
        <v>0</v>
      </c>
      <c r="R18" s="224" t="n">
        <v>0</v>
      </c>
      <c r="S18" s="160" t="n">
        <v>0</v>
      </c>
      <c r="T18" s="160" t="n">
        <v>0</v>
      </c>
      <c r="U18" s="225" t="n">
        <v>0</v>
      </c>
      <c r="V18" s="160" t="n">
        <v>0</v>
      </c>
      <c r="W18" s="221" t="n">
        <v>0</v>
      </c>
      <c r="X18" s="221" t="n">
        <v>0</v>
      </c>
      <c r="Y18" s="221" t="n">
        <v>33</v>
      </c>
      <c r="Z18" s="221" t="n">
        <v>18</v>
      </c>
      <c r="AA18" s="221" t="n">
        <v>4</v>
      </c>
      <c r="AB18" s="221" t="n">
        <v>0</v>
      </c>
      <c r="AC18" s="221" t="n">
        <v>0</v>
      </c>
      <c r="AD18" s="160" t="n">
        <v>0</v>
      </c>
      <c r="AE18" s="204" t="n">
        <v>43</v>
      </c>
      <c r="AF18" s="160" t="n">
        <v>108153</v>
      </c>
      <c r="AG18" s="160" t="n">
        <v>18891.03</v>
      </c>
      <c r="AH18" s="160" t="n">
        <v>50473</v>
      </c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</row>
    <row r="19" s="4" customFormat="true" ht="15" hidden="false" customHeight="true" outlineLevel="0" collapsed="false">
      <c r="A19" s="18" t="s">
        <v>107</v>
      </c>
      <c r="B19" s="18"/>
      <c r="C19" s="18"/>
      <c r="D19" s="18"/>
      <c r="E19" s="130" t="n">
        <v>581</v>
      </c>
      <c r="F19" s="130" t="n">
        <v>568</v>
      </c>
      <c r="G19" s="130" t="n">
        <v>191</v>
      </c>
      <c r="H19" s="130" t="n">
        <v>333</v>
      </c>
      <c r="I19" s="130" t="n">
        <v>331</v>
      </c>
      <c r="J19" s="130" t="n">
        <v>81</v>
      </c>
      <c r="K19" s="130" t="n">
        <v>2</v>
      </c>
      <c r="L19" s="130" t="n">
        <v>2</v>
      </c>
      <c r="M19" s="130" t="n">
        <v>34</v>
      </c>
      <c r="N19" s="130" t="n">
        <v>34</v>
      </c>
      <c r="O19" s="130" t="n">
        <v>88</v>
      </c>
      <c r="P19" s="130" t="n">
        <v>87</v>
      </c>
      <c r="Q19" s="130" t="n">
        <v>87</v>
      </c>
      <c r="R19" s="130" t="n">
        <v>86</v>
      </c>
      <c r="S19" s="130" t="n">
        <v>16</v>
      </c>
      <c r="T19" s="130" t="n">
        <v>16</v>
      </c>
      <c r="U19" s="130" t="n">
        <v>106</v>
      </c>
      <c r="V19" s="130" t="n">
        <v>106</v>
      </c>
      <c r="W19" s="130" t="n">
        <v>0</v>
      </c>
      <c r="X19" s="130" t="n">
        <v>0</v>
      </c>
      <c r="Y19" s="130" t="n">
        <v>214</v>
      </c>
      <c r="Z19" s="130" t="n">
        <v>212</v>
      </c>
      <c r="AA19" s="130" t="n">
        <v>119</v>
      </c>
      <c r="AB19" s="130" t="n">
        <v>119</v>
      </c>
      <c r="AC19" s="130" t="n">
        <v>0</v>
      </c>
      <c r="AD19" s="130" t="n">
        <v>0</v>
      </c>
      <c r="AE19" s="204" t="s">
        <v>75</v>
      </c>
      <c r="AF19" s="226" t="n">
        <v>173760.2</v>
      </c>
      <c r="AG19" s="226" t="n">
        <v>73980.17</v>
      </c>
      <c r="AH19" s="226" t="n">
        <v>81142</v>
      </c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</row>
    <row r="20" s="92" customFormat="true" ht="14.1" hidden="false" customHeight="true" outlineLevel="0" collapsed="false">
      <c r="A20" s="57"/>
      <c r="B20" s="176" t="s">
        <v>108</v>
      </c>
      <c r="C20" s="176"/>
      <c r="D20" s="176"/>
      <c r="E20" s="155" t="n">
        <v>93</v>
      </c>
      <c r="F20" s="155" t="n">
        <v>90</v>
      </c>
      <c r="G20" s="155" t="n">
        <v>22</v>
      </c>
      <c r="H20" s="155" t="n">
        <v>66</v>
      </c>
      <c r="I20" s="155" t="n">
        <v>65</v>
      </c>
      <c r="J20" s="155" t="n">
        <v>11</v>
      </c>
      <c r="K20" s="138" t="n">
        <v>0</v>
      </c>
      <c r="L20" s="138" t="n">
        <v>0</v>
      </c>
      <c r="M20" s="155" t="n">
        <v>9</v>
      </c>
      <c r="N20" s="155" t="n">
        <v>9</v>
      </c>
      <c r="O20" s="155" t="n">
        <v>19</v>
      </c>
      <c r="P20" s="155" t="n">
        <v>18</v>
      </c>
      <c r="Q20" s="155" t="n">
        <v>14</v>
      </c>
      <c r="R20" s="155" t="n">
        <v>14</v>
      </c>
      <c r="S20" s="155" t="n">
        <v>0</v>
      </c>
      <c r="T20" s="155" t="n">
        <v>0</v>
      </c>
      <c r="U20" s="155" t="n">
        <v>24</v>
      </c>
      <c r="V20" s="138" t="n">
        <v>24</v>
      </c>
      <c r="W20" s="138" t="n">
        <v>0</v>
      </c>
      <c r="X20" s="138" t="n">
        <v>0</v>
      </c>
      <c r="Y20" s="155" t="n">
        <v>42</v>
      </c>
      <c r="Z20" s="155" t="n">
        <v>41</v>
      </c>
      <c r="AA20" s="155" t="n">
        <v>24</v>
      </c>
      <c r="AB20" s="155" t="n">
        <v>24</v>
      </c>
      <c r="AC20" s="155" t="n">
        <v>0</v>
      </c>
      <c r="AD20" s="155" t="n">
        <v>0</v>
      </c>
      <c r="AE20" s="155" t="s">
        <v>75</v>
      </c>
      <c r="AF20" s="160" t="n">
        <v>12560.84</v>
      </c>
      <c r="AG20" s="160" t="n">
        <v>6973.98</v>
      </c>
      <c r="AH20" s="160" t="n">
        <v>13902</v>
      </c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</row>
    <row r="21" s="92" customFormat="true" ht="14.1" hidden="false" customHeight="true" outlineLevel="0" collapsed="false">
      <c r="A21" s="57"/>
      <c r="B21" s="176" t="s">
        <v>110</v>
      </c>
      <c r="C21" s="176"/>
      <c r="D21" s="176"/>
      <c r="E21" s="211" t="n">
        <v>117</v>
      </c>
      <c r="F21" s="211" t="n">
        <v>111</v>
      </c>
      <c r="G21" s="211" t="n">
        <v>41</v>
      </c>
      <c r="H21" s="211" t="n">
        <v>64</v>
      </c>
      <c r="I21" s="211" t="n">
        <v>64</v>
      </c>
      <c r="J21" s="211" t="n">
        <v>22</v>
      </c>
      <c r="K21" s="210" t="n">
        <v>0</v>
      </c>
      <c r="L21" s="210" t="n">
        <v>0</v>
      </c>
      <c r="M21" s="211" t="n">
        <v>11</v>
      </c>
      <c r="N21" s="211" t="n">
        <v>11</v>
      </c>
      <c r="O21" s="211" t="n">
        <v>24</v>
      </c>
      <c r="P21" s="211" t="n">
        <v>24</v>
      </c>
      <c r="Q21" s="212" t="n">
        <v>12</v>
      </c>
      <c r="R21" s="211" t="n">
        <v>12</v>
      </c>
      <c r="S21" s="211" t="n">
        <v>1</v>
      </c>
      <c r="T21" s="211" t="n">
        <v>1</v>
      </c>
      <c r="U21" s="211" t="n">
        <v>16</v>
      </c>
      <c r="V21" s="211" t="n">
        <v>16</v>
      </c>
      <c r="W21" s="211" t="n">
        <v>0</v>
      </c>
      <c r="X21" s="211" t="n">
        <v>0</v>
      </c>
      <c r="Y21" s="211" t="n">
        <v>46</v>
      </c>
      <c r="Z21" s="211" t="n">
        <v>46</v>
      </c>
      <c r="AA21" s="211" t="n">
        <v>18</v>
      </c>
      <c r="AB21" s="211" t="n">
        <v>18</v>
      </c>
      <c r="AC21" s="211" t="n">
        <v>0</v>
      </c>
      <c r="AD21" s="211" t="n">
        <v>0</v>
      </c>
      <c r="AE21" s="155" t="s">
        <v>75</v>
      </c>
      <c r="AF21" s="160" t="n">
        <v>20548</v>
      </c>
      <c r="AG21" s="160" t="n">
        <v>12465</v>
      </c>
      <c r="AH21" s="160" t="n">
        <v>13334</v>
      </c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8"/>
      <c r="AT21" s="228"/>
      <c r="AU21" s="228"/>
      <c r="AV21" s="228"/>
      <c r="AW21" s="228"/>
    </row>
    <row r="22" s="92" customFormat="true" ht="14.1" hidden="false" customHeight="true" outlineLevel="0" collapsed="false">
      <c r="A22" s="57"/>
      <c r="B22" s="176" t="s">
        <v>112</v>
      </c>
      <c r="C22" s="176"/>
      <c r="D22" s="176"/>
      <c r="E22" s="155" t="n">
        <v>35</v>
      </c>
      <c r="F22" s="155" t="n">
        <v>34</v>
      </c>
      <c r="G22" s="155" t="n">
        <v>12</v>
      </c>
      <c r="H22" s="155" t="n">
        <v>21</v>
      </c>
      <c r="I22" s="155" t="n">
        <v>21</v>
      </c>
      <c r="J22" s="155" t="n">
        <v>3</v>
      </c>
      <c r="K22" s="138" t="n">
        <v>0</v>
      </c>
      <c r="L22" s="138" t="n">
        <v>0</v>
      </c>
      <c r="M22" s="155" t="n">
        <v>2</v>
      </c>
      <c r="N22" s="155" t="n">
        <v>2</v>
      </c>
      <c r="O22" s="155" t="n">
        <v>3</v>
      </c>
      <c r="P22" s="155" t="n">
        <v>3</v>
      </c>
      <c r="Q22" s="214" t="n">
        <v>0</v>
      </c>
      <c r="R22" s="155" t="n">
        <v>0</v>
      </c>
      <c r="S22" s="155" t="n">
        <v>14</v>
      </c>
      <c r="T22" s="155" t="n">
        <v>14</v>
      </c>
      <c r="U22" s="155" t="n">
        <v>2</v>
      </c>
      <c r="V22" s="155" t="n">
        <v>2</v>
      </c>
      <c r="W22" s="155" t="n">
        <v>0</v>
      </c>
      <c r="X22" s="155" t="n">
        <v>0</v>
      </c>
      <c r="Y22" s="155" t="n">
        <v>14</v>
      </c>
      <c r="Z22" s="155" t="n">
        <v>14</v>
      </c>
      <c r="AA22" s="155" t="n">
        <v>7</v>
      </c>
      <c r="AB22" s="155" t="n">
        <v>7</v>
      </c>
      <c r="AC22" s="155" t="n">
        <v>0</v>
      </c>
      <c r="AD22" s="155" t="n">
        <v>0</v>
      </c>
      <c r="AE22" s="155" t="s">
        <v>75</v>
      </c>
      <c r="AF22" s="160" t="n">
        <v>10000</v>
      </c>
      <c r="AG22" s="160" t="n">
        <v>4531.6</v>
      </c>
      <c r="AH22" s="160" t="n">
        <v>3764</v>
      </c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</row>
    <row r="23" s="229" customFormat="true" ht="14.1" hidden="false" customHeight="true" outlineLevel="0" collapsed="false">
      <c r="A23" s="57"/>
      <c r="B23" s="176" t="s">
        <v>114</v>
      </c>
      <c r="C23" s="176"/>
      <c r="D23" s="176"/>
      <c r="E23" s="155" t="n">
        <v>52</v>
      </c>
      <c r="F23" s="155" t="n">
        <v>51</v>
      </c>
      <c r="G23" s="155" t="n">
        <v>14</v>
      </c>
      <c r="H23" s="155" t="n">
        <v>27</v>
      </c>
      <c r="I23" s="155" t="n">
        <v>26</v>
      </c>
      <c r="J23" s="155" t="n">
        <v>6</v>
      </c>
      <c r="K23" s="138" t="n">
        <v>0</v>
      </c>
      <c r="L23" s="138" t="n">
        <v>0</v>
      </c>
      <c r="M23" s="155" t="n">
        <v>2</v>
      </c>
      <c r="N23" s="155" t="n">
        <v>2</v>
      </c>
      <c r="O23" s="155" t="n">
        <v>4</v>
      </c>
      <c r="P23" s="155" t="n">
        <v>4</v>
      </c>
      <c r="Q23" s="214" t="n">
        <v>10</v>
      </c>
      <c r="R23" s="155" t="n">
        <v>9</v>
      </c>
      <c r="S23" s="155" t="n">
        <v>0</v>
      </c>
      <c r="T23" s="155" t="n">
        <v>0</v>
      </c>
      <c r="U23" s="155" t="n">
        <v>11</v>
      </c>
      <c r="V23" s="155" t="n">
        <v>11</v>
      </c>
      <c r="W23" s="155" t="n">
        <v>0</v>
      </c>
      <c r="X23" s="155" t="n">
        <v>0</v>
      </c>
      <c r="Y23" s="155" t="n">
        <v>15</v>
      </c>
      <c r="Z23" s="155" t="n">
        <v>14</v>
      </c>
      <c r="AA23" s="155" t="n">
        <v>12</v>
      </c>
      <c r="AB23" s="155" t="n">
        <v>12</v>
      </c>
      <c r="AC23" s="155" t="n">
        <v>0</v>
      </c>
      <c r="AD23" s="155" t="n">
        <v>0</v>
      </c>
      <c r="AE23" s="155" t="s">
        <v>75</v>
      </c>
      <c r="AF23" s="160" t="n">
        <v>6669.75</v>
      </c>
      <c r="AG23" s="160" t="n">
        <v>4007.53</v>
      </c>
      <c r="AH23" s="160" t="n">
        <v>9493</v>
      </c>
      <c r="AI23" s="92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</row>
    <row r="24" s="229" customFormat="true" ht="14.1" hidden="false" customHeight="true" outlineLevel="0" collapsed="false">
      <c r="A24" s="57"/>
      <c r="B24" s="176" t="s">
        <v>116</v>
      </c>
      <c r="C24" s="176"/>
      <c r="D24" s="176"/>
      <c r="E24" s="155" t="n">
        <v>36</v>
      </c>
      <c r="F24" s="155" t="n">
        <v>36</v>
      </c>
      <c r="G24" s="155" t="n">
        <v>5</v>
      </c>
      <c r="H24" s="155" t="n">
        <v>20</v>
      </c>
      <c r="I24" s="155" t="n">
        <v>20</v>
      </c>
      <c r="J24" s="155" t="n">
        <v>1</v>
      </c>
      <c r="K24" s="138" t="n">
        <v>0</v>
      </c>
      <c r="L24" s="138" t="n">
        <v>0</v>
      </c>
      <c r="M24" s="155" t="n">
        <v>4</v>
      </c>
      <c r="N24" s="155" t="n">
        <v>4</v>
      </c>
      <c r="O24" s="155" t="n">
        <v>1</v>
      </c>
      <c r="P24" s="155" t="n">
        <v>1</v>
      </c>
      <c r="Q24" s="214" t="n">
        <v>9</v>
      </c>
      <c r="R24" s="155" t="n">
        <v>9</v>
      </c>
      <c r="S24" s="155" t="n">
        <v>0</v>
      </c>
      <c r="T24" s="155" t="n">
        <v>0</v>
      </c>
      <c r="U24" s="155" t="n">
        <v>6</v>
      </c>
      <c r="V24" s="155" t="n">
        <v>6</v>
      </c>
      <c r="W24" s="155" t="n">
        <v>0</v>
      </c>
      <c r="X24" s="155" t="n">
        <v>0</v>
      </c>
      <c r="Y24" s="155" t="n">
        <v>13</v>
      </c>
      <c r="Z24" s="155" t="n">
        <v>13</v>
      </c>
      <c r="AA24" s="155" t="n">
        <v>7</v>
      </c>
      <c r="AB24" s="155" t="n">
        <v>7</v>
      </c>
      <c r="AC24" s="155" t="n">
        <v>0</v>
      </c>
      <c r="AD24" s="155" t="n">
        <v>0</v>
      </c>
      <c r="AE24" s="155" t="s">
        <v>75</v>
      </c>
      <c r="AF24" s="160" t="n">
        <v>5032</v>
      </c>
      <c r="AG24" s="160" t="n">
        <v>1826.03</v>
      </c>
      <c r="AH24" s="160" t="n">
        <v>6280</v>
      </c>
      <c r="AI24" s="92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</row>
    <row r="25" s="229" customFormat="true" ht="14.1" hidden="false" customHeight="true" outlineLevel="0" collapsed="false">
      <c r="A25" s="57"/>
      <c r="B25" s="176" t="s">
        <v>118</v>
      </c>
      <c r="C25" s="176"/>
      <c r="D25" s="176"/>
      <c r="E25" s="155" t="n">
        <v>44</v>
      </c>
      <c r="F25" s="155" t="n">
        <v>44</v>
      </c>
      <c r="G25" s="155" t="n">
        <v>9</v>
      </c>
      <c r="H25" s="155" t="n">
        <v>27</v>
      </c>
      <c r="I25" s="155" t="n">
        <v>27</v>
      </c>
      <c r="J25" s="155" t="n">
        <v>4</v>
      </c>
      <c r="K25" s="138" t="n">
        <v>0</v>
      </c>
      <c r="L25" s="138" t="n">
        <v>0</v>
      </c>
      <c r="M25" s="155" t="n">
        <v>1</v>
      </c>
      <c r="N25" s="155" t="n">
        <v>1</v>
      </c>
      <c r="O25" s="155" t="n">
        <v>8</v>
      </c>
      <c r="P25" s="160" t="n">
        <v>8</v>
      </c>
      <c r="Q25" s="224" t="n">
        <v>9</v>
      </c>
      <c r="R25" s="155" t="n">
        <v>9</v>
      </c>
      <c r="S25" s="155" t="n">
        <v>0</v>
      </c>
      <c r="T25" s="155" t="n">
        <v>0</v>
      </c>
      <c r="U25" s="155" t="n">
        <v>9</v>
      </c>
      <c r="V25" s="155" t="n">
        <v>9</v>
      </c>
      <c r="W25" s="155" t="n">
        <v>0</v>
      </c>
      <c r="X25" s="155" t="n">
        <v>0</v>
      </c>
      <c r="Y25" s="155" t="n">
        <v>20</v>
      </c>
      <c r="Z25" s="155" t="n">
        <v>20</v>
      </c>
      <c r="AA25" s="155" t="n">
        <v>7</v>
      </c>
      <c r="AB25" s="155" t="n">
        <v>7</v>
      </c>
      <c r="AC25" s="155" t="n">
        <v>0</v>
      </c>
      <c r="AD25" s="155" t="n">
        <v>0</v>
      </c>
      <c r="AE25" s="155" t="s">
        <v>75</v>
      </c>
      <c r="AF25" s="160" t="n">
        <v>9075.92</v>
      </c>
      <c r="AG25" s="160" t="n">
        <v>3786.5</v>
      </c>
      <c r="AH25" s="160" t="n">
        <v>5581</v>
      </c>
      <c r="AI25" s="92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</row>
    <row r="26" s="229" customFormat="true" ht="14.1" hidden="false" customHeight="true" outlineLevel="0" collapsed="false">
      <c r="A26" s="57"/>
      <c r="B26" s="176"/>
      <c r="C26" s="176" t="s">
        <v>119</v>
      </c>
      <c r="D26" s="176"/>
      <c r="E26" s="155" t="n">
        <v>32</v>
      </c>
      <c r="F26" s="155" t="n">
        <v>32</v>
      </c>
      <c r="G26" s="155" t="n">
        <v>10</v>
      </c>
      <c r="H26" s="155" t="n">
        <v>17</v>
      </c>
      <c r="I26" s="155" t="n">
        <v>17</v>
      </c>
      <c r="J26" s="155" t="n">
        <v>4</v>
      </c>
      <c r="K26" s="138" t="n">
        <v>0</v>
      </c>
      <c r="L26" s="138" t="n">
        <v>0</v>
      </c>
      <c r="M26" s="155" t="n">
        <v>1</v>
      </c>
      <c r="N26" s="155" t="n">
        <v>1</v>
      </c>
      <c r="O26" s="214" t="n">
        <v>2</v>
      </c>
      <c r="P26" s="230" t="n">
        <v>2</v>
      </c>
      <c r="Q26" s="231" t="n">
        <v>6</v>
      </c>
      <c r="R26" s="155" t="n">
        <v>6</v>
      </c>
      <c r="S26" s="155" t="n">
        <v>0</v>
      </c>
      <c r="T26" s="155" t="n">
        <v>0</v>
      </c>
      <c r="U26" s="155" t="n">
        <v>8</v>
      </c>
      <c r="V26" s="155" t="n">
        <v>8</v>
      </c>
      <c r="W26" s="155" t="n">
        <v>0</v>
      </c>
      <c r="X26" s="155" t="n">
        <v>0</v>
      </c>
      <c r="Y26" s="155" t="n">
        <v>3</v>
      </c>
      <c r="Z26" s="155" t="n">
        <v>3</v>
      </c>
      <c r="AA26" s="155" t="n">
        <v>14</v>
      </c>
      <c r="AB26" s="155" t="n">
        <v>14</v>
      </c>
      <c r="AC26" s="155" t="n">
        <v>0</v>
      </c>
      <c r="AD26" s="155" t="n">
        <v>0</v>
      </c>
      <c r="AE26" s="155" t="s">
        <v>75</v>
      </c>
      <c r="AF26" s="160" t="n">
        <v>8288.76</v>
      </c>
      <c r="AG26" s="160" t="n">
        <v>5035.68</v>
      </c>
      <c r="AH26" s="160" t="n">
        <v>3242</v>
      </c>
      <c r="AI26" s="227"/>
      <c r="AJ26" s="227"/>
      <c r="AK26" s="227"/>
      <c r="AL26" s="227"/>
      <c r="AM26" s="227"/>
      <c r="AN26" s="227"/>
      <c r="AO26" s="227"/>
      <c r="AP26" s="227"/>
      <c r="AQ26" s="223"/>
      <c r="AR26" s="223"/>
      <c r="AS26" s="223"/>
      <c r="AT26" s="223"/>
      <c r="AU26" s="223"/>
      <c r="AV26" s="223"/>
      <c r="AW26" s="223"/>
    </row>
    <row r="27" s="229" customFormat="true" ht="14.1" hidden="false" customHeight="true" outlineLevel="0" collapsed="false">
      <c r="A27" s="57"/>
      <c r="B27" s="176"/>
      <c r="C27" s="176" t="s">
        <v>120</v>
      </c>
      <c r="D27" s="176"/>
      <c r="E27" s="155" t="n">
        <v>17</v>
      </c>
      <c r="F27" s="155" t="n">
        <v>17</v>
      </c>
      <c r="G27" s="155" t="n">
        <v>7</v>
      </c>
      <c r="H27" s="155" t="n">
        <v>9</v>
      </c>
      <c r="I27" s="155" t="n">
        <v>9</v>
      </c>
      <c r="J27" s="155" t="n">
        <v>2</v>
      </c>
      <c r="K27" s="138" t="n">
        <v>0</v>
      </c>
      <c r="L27" s="138" t="n">
        <v>0</v>
      </c>
      <c r="M27" s="155" t="n">
        <v>0</v>
      </c>
      <c r="N27" s="155" t="n">
        <v>0</v>
      </c>
      <c r="O27" s="214" t="n">
        <v>0</v>
      </c>
      <c r="P27" s="230" t="n">
        <v>0</v>
      </c>
      <c r="Q27" s="231" t="n">
        <v>1</v>
      </c>
      <c r="R27" s="155" t="n">
        <v>1</v>
      </c>
      <c r="S27" s="155" t="n">
        <v>0</v>
      </c>
      <c r="T27" s="155" t="n">
        <v>0</v>
      </c>
      <c r="U27" s="155" t="n">
        <v>8</v>
      </c>
      <c r="V27" s="155" t="n">
        <v>8</v>
      </c>
      <c r="W27" s="155" t="n">
        <v>0</v>
      </c>
      <c r="X27" s="155" t="n">
        <v>0</v>
      </c>
      <c r="Y27" s="155" t="n">
        <v>7</v>
      </c>
      <c r="Z27" s="155" t="n">
        <v>7</v>
      </c>
      <c r="AA27" s="155" t="n">
        <v>2</v>
      </c>
      <c r="AB27" s="155" t="n">
        <v>2</v>
      </c>
      <c r="AC27" s="155" t="n">
        <v>0</v>
      </c>
      <c r="AD27" s="155" t="n">
        <v>0</v>
      </c>
      <c r="AE27" s="155" t="s">
        <v>75</v>
      </c>
      <c r="AF27" s="160" t="n">
        <v>11328.95</v>
      </c>
      <c r="AG27" s="160" t="n">
        <v>4941.49</v>
      </c>
      <c r="AH27" s="160" t="n">
        <v>6475</v>
      </c>
      <c r="AI27" s="227"/>
      <c r="AJ27" s="227"/>
      <c r="AK27" s="227"/>
      <c r="AL27" s="227"/>
      <c r="AM27" s="227"/>
      <c r="AN27" s="227"/>
      <c r="AO27" s="227"/>
      <c r="AP27" s="227"/>
      <c r="AQ27" s="223"/>
      <c r="AR27" s="223"/>
      <c r="AS27" s="223"/>
      <c r="AT27" s="223"/>
      <c r="AU27" s="223"/>
      <c r="AV27" s="223"/>
      <c r="AW27" s="223"/>
    </row>
    <row r="28" s="229" customFormat="true" ht="14.1" hidden="false" customHeight="true" outlineLevel="0" collapsed="false">
      <c r="A28" s="57"/>
      <c r="B28" s="176" t="s">
        <v>121</v>
      </c>
      <c r="C28" s="176"/>
      <c r="D28" s="176"/>
      <c r="E28" s="155" t="n">
        <v>23</v>
      </c>
      <c r="F28" s="155" t="n">
        <v>23</v>
      </c>
      <c r="G28" s="155" t="n">
        <v>6</v>
      </c>
      <c r="H28" s="155" t="n">
        <v>13</v>
      </c>
      <c r="I28" s="155" t="n">
        <v>13</v>
      </c>
      <c r="J28" s="155" t="n">
        <v>1</v>
      </c>
      <c r="K28" s="138" t="n">
        <v>1</v>
      </c>
      <c r="L28" s="138" t="n">
        <v>1</v>
      </c>
      <c r="M28" s="155" t="n">
        <v>1</v>
      </c>
      <c r="N28" s="155" t="n">
        <v>1</v>
      </c>
      <c r="O28" s="214" t="n">
        <v>2</v>
      </c>
      <c r="P28" s="137" t="n">
        <v>2</v>
      </c>
      <c r="Q28" s="137" t="n">
        <v>4</v>
      </c>
      <c r="R28" s="155" t="n">
        <v>4</v>
      </c>
      <c r="S28" s="155" t="n">
        <v>0</v>
      </c>
      <c r="T28" s="155" t="n">
        <v>0</v>
      </c>
      <c r="U28" s="155" t="n">
        <v>5</v>
      </c>
      <c r="V28" s="155" t="n">
        <v>5</v>
      </c>
      <c r="W28" s="155" t="n">
        <v>0</v>
      </c>
      <c r="X28" s="155" t="n">
        <v>0</v>
      </c>
      <c r="Y28" s="155" t="n">
        <v>5</v>
      </c>
      <c r="Z28" s="155" t="n">
        <v>5</v>
      </c>
      <c r="AA28" s="155" t="n">
        <v>8</v>
      </c>
      <c r="AB28" s="155" t="n">
        <v>8</v>
      </c>
      <c r="AC28" s="155" t="n">
        <v>0</v>
      </c>
      <c r="AD28" s="155" t="n">
        <v>0</v>
      </c>
      <c r="AE28" s="155" t="s">
        <v>75</v>
      </c>
      <c r="AF28" s="160" t="n">
        <v>11211</v>
      </c>
      <c r="AG28" s="160" t="n">
        <v>4449.58</v>
      </c>
      <c r="AH28" s="160" t="n">
        <v>3547</v>
      </c>
      <c r="AI28" s="227"/>
      <c r="AJ28" s="227"/>
      <c r="AK28" s="227"/>
      <c r="AL28" s="227"/>
      <c r="AM28" s="227"/>
      <c r="AN28" s="227"/>
      <c r="AO28" s="227"/>
      <c r="AP28" s="227"/>
      <c r="AQ28" s="223"/>
      <c r="AR28" s="223"/>
      <c r="AS28" s="223"/>
      <c r="AT28" s="223"/>
      <c r="AU28" s="223"/>
      <c r="AV28" s="223"/>
      <c r="AW28" s="223"/>
    </row>
    <row r="29" s="229" customFormat="true" ht="14.1" hidden="false" customHeight="true" outlineLevel="0" collapsed="false">
      <c r="A29" s="57"/>
      <c r="B29" s="176" t="s">
        <v>123</v>
      </c>
      <c r="C29" s="176"/>
      <c r="D29" s="176"/>
      <c r="E29" s="155" t="n">
        <v>25</v>
      </c>
      <c r="F29" s="155" t="n">
        <v>25</v>
      </c>
      <c r="G29" s="155" t="n">
        <v>13</v>
      </c>
      <c r="H29" s="155" t="n">
        <v>14</v>
      </c>
      <c r="I29" s="155" t="n">
        <v>14</v>
      </c>
      <c r="J29" s="155" t="n">
        <v>5</v>
      </c>
      <c r="K29" s="138" t="n">
        <v>0</v>
      </c>
      <c r="L29" s="138" t="n">
        <v>0</v>
      </c>
      <c r="M29" s="155" t="n">
        <v>0</v>
      </c>
      <c r="N29" s="155" t="n">
        <v>0</v>
      </c>
      <c r="O29" s="155" t="n">
        <v>6</v>
      </c>
      <c r="P29" s="211" t="n">
        <v>6</v>
      </c>
      <c r="Q29" s="212" t="n">
        <v>8</v>
      </c>
      <c r="R29" s="155" t="n">
        <v>8</v>
      </c>
      <c r="S29" s="155" t="n">
        <v>0</v>
      </c>
      <c r="T29" s="155" t="n">
        <v>0</v>
      </c>
      <c r="U29" s="155" t="n">
        <v>0</v>
      </c>
      <c r="V29" s="138" t="n">
        <v>0</v>
      </c>
      <c r="W29" s="138" t="n">
        <v>0</v>
      </c>
      <c r="X29" s="138" t="n">
        <v>0</v>
      </c>
      <c r="Y29" s="155" t="n">
        <v>13</v>
      </c>
      <c r="Z29" s="155" t="n">
        <v>13</v>
      </c>
      <c r="AA29" s="155" t="n">
        <v>1</v>
      </c>
      <c r="AB29" s="155" t="n">
        <v>1</v>
      </c>
      <c r="AC29" s="155" t="n">
        <v>0</v>
      </c>
      <c r="AD29" s="138" t="n">
        <v>0</v>
      </c>
      <c r="AE29" s="155" t="s">
        <v>75</v>
      </c>
      <c r="AF29" s="160" t="n">
        <v>13832.62</v>
      </c>
      <c r="AG29" s="160" t="n">
        <v>4792</v>
      </c>
      <c r="AH29" s="160" t="n">
        <v>1978</v>
      </c>
      <c r="AI29" s="92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</row>
    <row r="30" s="229" customFormat="true" ht="14.1" hidden="false" customHeight="true" outlineLevel="0" collapsed="false">
      <c r="A30" s="57"/>
      <c r="B30" s="176" t="s">
        <v>125</v>
      </c>
      <c r="C30" s="176"/>
      <c r="D30" s="176"/>
      <c r="E30" s="155" t="n">
        <v>40</v>
      </c>
      <c r="F30" s="155" t="n">
        <v>40</v>
      </c>
      <c r="G30" s="155" t="n">
        <v>18</v>
      </c>
      <c r="H30" s="155" t="n">
        <v>22</v>
      </c>
      <c r="I30" s="155" t="n">
        <v>22</v>
      </c>
      <c r="J30" s="155" t="n">
        <v>8</v>
      </c>
      <c r="K30" s="138" t="n">
        <v>0</v>
      </c>
      <c r="L30" s="138" t="n">
        <v>0</v>
      </c>
      <c r="M30" s="155" t="n">
        <v>2</v>
      </c>
      <c r="N30" s="155" t="n">
        <v>2</v>
      </c>
      <c r="O30" s="155" t="n">
        <v>6</v>
      </c>
      <c r="P30" s="155" t="n">
        <v>6</v>
      </c>
      <c r="Q30" s="155" t="n">
        <v>5</v>
      </c>
      <c r="R30" s="211" t="n">
        <v>5</v>
      </c>
      <c r="S30" s="211" t="n">
        <v>1</v>
      </c>
      <c r="T30" s="211" t="n">
        <v>1</v>
      </c>
      <c r="U30" s="211" t="n">
        <v>8</v>
      </c>
      <c r="V30" s="210" t="n">
        <v>8</v>
      </c>
      <c r="W30" s="210" t="n">
        <v>0</v>
      </c>
      <c r="X30" s="210" t="n">
        <v>0</v>
      </c>
      <c r="Y30" s="211" t="n">
        <v>9</v>
      </c>
      <c r="Z30" s="211" t="n">
        <v>9</v>
      </c>
      <c r="AA30" s="211" t="n">
        <v>13</v>
      </c>
      <c r="AB30" s="211" t="n">
        <v>13</v>
      </c>
      <c r="AC30" s="211" t="n">
        <v>0</v>
      </c>
      <c r="AD30" s="210" t="n">
        <v>0</v>
      </c>
      <c r="AE30" s="155" t="s">
        <v>75</v>
      </c>
      <c r="AF30" s="155" t="n">
        <v>8478.3</v>
      </c>
      <c r="AG30" s="155" t="n">
        <v>4766.07</v>
      </c>
      <c r="AH30" s="155" t="n">
        <v>4407</v>
      </c>
      <c r="AI30" s="92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</row>
    <row r="31" s="116" customFormat="true" ht="14.1" hidden="false" customHeight="true" outlineLevel="0" collapsed="false">
      <c r="A31" s="57"/>
      <c r="B31" s="176" t="s">
        <v>127</v>
      </c>
      <c r="C31" s="176"/>
      <c r="D31" s="176"/>
      <c r="E31" s="155" t="n">
        <v>19</v>
      </c>
      <c r="F31" s="155" t="n">
        <v>18</v>
      </c>
      <c r="G31" s="155" t="n">
        <v>6</v>
      </c>
      <c r="H31" s="155" t="n">
        <v>10</v>
      </c>
      <c r="I31" s="155" t="n">
        <v>10</v>
      </c>
      <c r="J31" s="155" t="n">
        <v>4</v>
      </c>
      <c r="K31" s="138" t="n">
        <v>1</v>
      </c>
      <c r="L31" s="138" t="n">
        <v>1</v>
      </c>
      <c r="M31" s="155" t="n">
        <v>0</v>
      </c>
      <c r="N31" s="155" t="n">
        <v>0</v>
      </c>
      <c r="O31" s="155" t="n">
        <v>2</v>
      </c>
      <c r="P31" s="155" t="n">
        <v>2</v>
      </c>
      <c r="Q31" s="155" t="n">
        <v>3</v>
      </c>
      <c r="R31" s="155" t="n">
        <v>3</v>
      </c>
      <c r="S31" s="155" t="n">
        <v>0</v>
      </c>
      <c r="T31" s="155" t="n">
        <v>0</v>
      </c>
      <c r="U31" s="155" t="n">
        <v>4</v>
      </c>
      <c r="V31" s="138" t="n">
        <v>4</v>
      </c>
      <c r="W31" s="138" t="n">
        <v>0</v>
      </c>
      <c r="X31" s="138" t="n">
        <v>0</v>
      </c>
      <c r="Y31" s="155" t="n">
        <v>9</v>
      </c>
      <c r="Z31" s="155" t="n">
        <v>9</v>
      </c>
      <c r="AA31" s="155" t="n">
        <v>1</v>
      </c>
      <c r="AB31" s="155" t="n">
        <v>1</v>
      </c>
      <c r="AC31" s="155" t="n">
        <v>0</v>
      </c>
      <c r="AD31" s="138" t="n">
        <v>0</v>
      </c>
      <c r="AE31" s="155" t="s">
        <v>75</v>
      </c>
      <c r="AF31" s="155" t="n">
        <v>11069.39</v>
      </c>
      <c r="AG31" s="155" t="n">
        <v>4963.86</v>
      </c>
      <c r="AH31" s="155" t="n">
        <v>3500</v>
      </c>
      <c r="AI31" s="4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</row>
    <row r="32" s="229" customFormat="true" ht="14.1" hidden="false" customHeight="true" outlineLevel="0" collapsed="false">
      <c r="A32" s="57"/>
      <c r="B32" s="183" t="s">
        <v>129</v>
      </c>
      <c r="C32" s="183"/>
      <c r="D32" s="183"/>
      <c r="E32" s="155" t="n">
        <v>6</v>
      </c>
      <c r="F32" s="155" t="n">
        <v>6</v>
      </c>
      <c r="G32" s="155" t="n">
        <v>5</v>
      </c>
      <c r="H32" s="155" t="n">
        <v>3</v>
      </c>
      <c r="I32" s="155" t="n">
        <v>3</v>
      </c>
      <c r="J32" s="155" t="n">
        <v>3</v>
      </c>
      <c r="K32" s="138" t="n">
        <v>0</v>
      </c>
      <c r="L32" s="138" t="n">
        <v>0</v>
      </c>
      <c r="M32" s="155" t="n">
        <v>0</v>
      </c>
      <c r="N32" s="155" t="n">
        <v>0</v>
      </c>
      <c r="O32" s="155" t="n">
        <v>3</v>
      </c>
      <c r="P32" s="155" t="n">
        <v>3</v>
      </c>
      <c r="Q32" s="155" t="n">
        <v>0</v>
      </c>
      <c r="R32" s="155" t="n">
        <v>0</v>
      </c>
      <c r="S32" s="155" t="n">
        <v>0</v>
      </c>
      <c r="T32" s="155" t="n">
        <v>0</v>
      </c>
      <c r="U32" s="155" t="n">
        <v>0</v>
      </c>
      <c r="V32" s="138" t="n">
        <v>0</v>
      </c>
      <c r="W32" s="138" t="n">
        <v>0</v>
      </c>
      <c r="X32" s="138" t="n">
        <v>0</v>
      </c>
      <c r="Y32" s="155" t="n">
        <v>0</v>
      </c>
      <c r="Z32" s="155" t="n">
        <v>0</v>
      </c>
      <c r="AA32" s="155" t="n">
        <v>3</v>
      </c>
      <c r="AB32" s="155" t="n">
        <v>3</v>
      </c>
      <c r="AC32" s="155" t="n">
        <v>0</v>
      </c>
      <c r="AD32" s="138" t="n">
        <v>0</v>
      </c>
      <c r="AE32" s="155" t="s">
        <v>75</v>
      </c>
      <c r="AF32" s="155" t="n">
        <v>4070.9</v>
      </c>
      <c r="AG32" s="155" t="n">
        <v>575.35</v>
      </c>
      <c r="AH32" s="155" t="n">
        <v>507</v>
      </c>
      <c r="AI32" s="92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</row>
    <row r="33" s="229" customFormat="true" ht="14.1" hidden="false" customHeight="true" outlineLevel="0" collapsed="false">
      <c r="A33" s="57"/>
      <c r="B33" s="183" t="s">
        <v>131</v>
      </c>
      <c r="C33" s="183"/>
      <c r="D33" s="183"/>
      <c r="E33" s="155" t="n">
        <v>11</v>
      </c>
      <c r="F33" s="155" t="n">
        <v>11</v>
      </c>
      <c r="G33" s="155" t="n">
        <v>9</v>
      </c>
      <c r="H33" s="155" t="n">
        <v>5</v>
      </c>
      <c r="I33" s="155" t="n">
        <v>5</v>
      </c>
      <c r="J33" s="155" t="n">
        <v>3</v>
      </c>
      <c r="K33" s="138" t="n">
        <v>0</v>
      </c>
      <c r="L33" s="138" t="n">
        <v>0</v>
      </c>
      <c r="M33" s="155" t="n">
        <v>0</v>
      </c>
      <c r="N33" s="155" t="n">
        <v>0</v>
      </c>
      <c r="O33" s="155" t="n">
        <v>2</v>
      </c>
      <c r="P33" s="155" t="n">
        <v>2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3</v>
      </c>
      <c r="V33" s="155" t="n">
        <v>3</v>
      </c>
      <c r="W33" s="138" t="n">
        <v>0</v>
      </c>
      <c r="X33" s="138" t="n">
        <v>0</v>
      </c>
      <c r="Y33" s="155" t="n">
        <v>5</v>
      </c>
      <c r="Z33" s="155" t="n">
        <v>5</v>
      </c>
      <c r="AA33" s="155" t="n">
        <v>0</v>
      </c>
      <c r="AB33" s="155" t="n">
        <v>0</v>
      </c>
      <c r="AC33" s="155" t="n">
        <v>0</v>
      </c>
      <c r="AD33" s="138" t="n">
        <v>0</v>
      </c>
      <c r="AE33" s="155" t="s">
        <v>75</v>
      </c>
      <c r="AF33" s="155" t="n">
        <v>18208.11</v>
      </c>
      <c r="AG33" s="155" t="n">
        <v>3545.77</v>
      </c>
      <c r="AH33" s="155" t="n">
        <v>767</v>
      </c>
      <c r="AI33" s="92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</row>
    <row r="34" s="116" customFormat="true" ht="14.1" hidden="false" customHeight="true" outlineLevel="0" collapsed="false">
      <c r="A34" s="57"/>
      <c r="B34" s="183" t="s">
        <v>133</v>
      </c>
      <c r="C34" s="183"/>
      <c r="D34" s="183"/>
      <c r="E34" s="160" t="n">
        <v>6</v>
      </c>
      <c r="F34" s="160" t="n">
        <v>6</v>
      </c>
      <c r="G34" s="160" t="n">
        <v>3</v>
      </c>
      <c r="H34" s="155" t="n">
        <v>3</v>
      </c>
      <c r="I34" s="155" t="n">
        <v>3</v>
      </c>
      <c r="J34" s="155" t="n">
        <v>1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1</v>
      </c>
      <c r="P34" s="138" t="n">
        <v>1</v>
      </c>
      <c r="Q34" s="138" t="n">
        <v>0</v>
      </c>
      <c r="R34" s="138" t="n">
        <v>0</v>
      </c>
      <c r="S34" s="138" t="n">
        <v>0</v>
      </c>
      <c r="T34" s="138" t="n">
        <v>0</v>
      </c>
      <c r="U34" s="160" t="n">
        <v>2</v>
      </c>
      <c r="V34" s="160" t="n">
        <v>2</v>
      </c>
      <c r="W34" s="221" t="n">
        <v>0</v>
      </c>
      <c r="X34" s="221" t="n">
        <v>0</v>
      </c>
      <c r="Y34" s="160" t="n">
        <v>1</v>
      </c>
      <c r="Z34" s="160" t="n">
        <v>1</v>
      </c>
      <c r="AA34" s="160" t="n">
        <v>2</v>
      </c>
      <c r="AB34" s="160" t="n">
        <v>2</v>
      </c>
      <c r="AC34" s="160" t="n">
        <v>0</v>
      </c>
      <c r="AD34" s="221" t="n">
        <v>0</v>
      </c>
      <c r="AE34" s="155" t="s">
        <v>75</v>
      </c>
      <c r="AF34" s="155" t="n">
        <v>6925.86</v>
      </c>
      <c r="AG34" s="155" t="n">
        <v>1857.73</v>
      </c>
      <c r="AH34" s="155" t="n">
        <v>1023</v>
      </c>
      <c r="AI34" s="4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</row>
    <row r="35" s="92" customFormat="true" ht="14.1" hidden="false" customHeight="true" outlineLevel="0" collapsed="false">
      <c r="A35" s="4"/>
      <c r="B35" s="176" t="s">
        <v>135</v>
      </c>
      <c r="C35" s="176"/>
      <c r="D35" s="176"/>
      <c r="E35" s="155" t="n">
        <v>25</v>
      </c>
      <c r="F35" s="155" t="n">
        <v>24</v>
      </c>
      <c r="G35" s="155" t="n">
        <v>11</v>
      </c>
      <c r="H35" s="155" t="n">
        <v>12</v>
      </c>
      <c r="I35" s="155" t="n">
        <v>12</v>
      </c>
      <c r="J35" s="155" t="n">
        <v>3</v>
      </c>
      <c r="K35" s="138" t="n">
        <v>0</v>
      </c>
      <c r="L35" s="138" t="n">
        <v>0</v>
      </c>
      <c r="M35" s="155" t="n">
        <v>1</v>
      </c>
      <c r="N35" s="155" t="n">
        <v>1</v>
      </c>
      <c r="O35" s="155" t="n">
        <v>5</v>
      </c>
      <c r="P35" s="155" t="n">
        <v>5</v>
      </c>
      <c r="Q35" s="155" t="n">
        <v>6</v>
      </c>
      <c r="R35" s="155" t="n">
        <v>6</v>
      </c>
      <c r="S35" s="155" t="n">
        <v>0</v>
      </c>
      <c r="T35" s="214" t="n">
        <v>0</v>
      </c>
      <c r="U35" s="155" t="n">
        <v>0</v>
      </c>
      <c r="V35" s="155" t="n">
        <v>0</v>
      </c>
      <c r="W35" s="155" t="n">
        <v>0</v>
      </c>
      <c r="X35" s="155" t="n">
        <v>0</v>
      </c>
      <c r="Y35" s="155" t="n">
        <v>12</v>
      </c>
      <c r="Z35" s="155" t="n">
        <v>12</v>
      </c>
      <c r="AA35" s="155" t="n">
        <v>0</v>
      </c>
      <c r="AB35" s="155" t="n">
        <v>0</v>
      </c>
      <c r="AC35" s="155" t="n">
        <v>0</v>
      </c>
      <c r="AD35" s="155" t="n">
        <v>0</v>
      </c>
      <c r="AE35" s="155" t="s">
        <v>75</v>
      </c>
      <c r="AF35" s="155" t="n">
        <v>16459.8</v>
      </c>
      <c r="AG35" s="155" t="n">
        <v>5462</v>
      </c>
      <c r="AH35" s="155" t="n">
        <v>3342</v>
      </c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</row>
    <row r="36" s="116" customFormat="true" ht="15" hidden="false" customHeight="true" outlineLevel="0" collapsed="false">
      <c r="A36" s="188" t="s">
        <v>136</v>
      </c>
      <c r="B36" s="188"/>
      <c r="C36" s="188"/>
      <c r="D36" s="188"/>
      <c r="E36" s="135" t="n">
        <v>188</v>
      </c>
      <c r="F36" s="135" t="n">
        <v>103</v>
      </c>
      <c r="G36" s="135" t="n">
        <v>30</v>
      </c>
      <c r="H36" s="135" t="n">
        <v>177</v>
      </c>
      <c r="I36" s="135" t="n">
        <v>103</v>
      </c>
      <c r="J36" s="135" t="n">
        <v>26</v>
      </c>
      <c r="K36" s="135" t="n">
        <v>10</v>
      </c>
      <c r="L36" s="135" t="n">
        <v>6</v>
      </c>
      <c r="M36" s="135" t="n">
        <v>81</v>
      </c>
      <c r="N36" s="135" t="n">
        <v>51</v>
      </c>
      <c r="O36" s="135" t="n">
        <v>43</v>
      </c>
      <c r="P36" s="135" t="n">
        <v>19</v>
      </c>
      <c r="Q36" s="135" t="n">
        <v>9</v>
      </c>
      <c r="R36" s="135" t="n">
        <v>7</v>
      </c>
      <c r="S36" s="135" t="n">
        <v>0</v>
      </c>
      <c r="T36" s="135" t="n">
        <v>0</v>
      </c>
      <c r="U36" s="135" t="n">
        <v>34</v>
      </c>
      <c r="V36" s="135" t="n">
        <v>20</v>
      </c>
      <c r="W36" s="135" t="n">
        <v>39</v>
      </c>
      <c r="X36" s="135" t="n">
        <v>29</v>
      </c>
      <c r="Y36" s="135" t="n">
        <v>132</v>
      </c>
      <c r="Z36" s="135" t="n">
        <v>74</v>
      </c>
      <c r="AA36" s="135" t="n">
        <v>5</v>
      </c>
      <c r="AB36" s="135" t="n">
        <v>0</v>
      </c>
      <c r="AC36" s="135" t="n">
        <v>0</v>
      </c>
      <c r="AD36" s="135" t="n">
        <v>0</v>
      </c>
      <c r="AE36" s="232" t="n">
        <v>1514</v>
      </c>
      <c r="AF36" s="232" t="n">
        <v>263667</v>
      </c>
      <c r="AG36" s="232" t="n">
        <v>123401.91</v>
      </c>
      <c r="AH36" s="232" t="n">
        <v>89700</v>
      </c>
      <c r="AI36" s="4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</row>
    <row r="38" customFormat="false" ht="15" hidden="false" customHeight="true" outlineLevel="0" collapsed="false">
      <c r="AF38" s="193"/>
      <c r="AG38" s="193"/>
      <c r="AH38" s="193"/>
    </row>
    <row r="39" customFormat="false" ht="15" hidden="false" customHeight="true" outlineLevel="0" collapsed="false">
      <c r="AF39" s="193"/>
      <c r="AG39" s="193"/>
      <c r="AH39" s="193"/>
    </row>
  </sheetData>
  <mergeCells count="51">
    <mergeCell ref="A1:AG1"/>
    <mergeCell ref="A2:AG2"/>
    <mergeCell ref="A3:D5"/>
    <mergeCell ref="E3:G3"/>
    <mergeCell ref="H3:J3"/>
    <mergeCell ref="K3:V3"/>
    <mergeCell ref="W3:AD3"/>
    <mergeCell ref="AE3:AE5"/>
    <mergeCell ref="AF3:AF5"/>
    <mergeCell ref="AG3:AG5"/>
    <mergeCell ref="AH3:AH5"/>
    <mergeCell ref="E4:E5"/>
    <mergeCell ref="F4:F5"/>
    <mergeCell ref="G4:G5"/>
    <mergeCell ref="H4:H5"/>
    <mergeCell ref="I4:I5"/>
    <mergeCell ref="J4:J5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6:C8"/>
    <mergeCell ref="A9:A18"/>
    <mergeCell ref="B9:C10"/>
    <mergeCell ref="B11:B14"/>
    <mergeCell ref="B16:D16"/>
    <mergeCell ref="A19:D19"/>
    <mergeCell ref="A20:A34"/>
    <mergeCell ref="B20:D20"/>
    <mergeCell ref="B21:D21"/>
    <mergeCell ref="B22:D22"/>
    <mergeCell ref="B23:D23"/>
    <mergeCell ref="B24:D24"/>
    <mergeCell ref="B25:D25"/>
    <mergeCell ref="C26:D26"/>
    <mergeCell ref="C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D36"/>
  </mergeCells>
  <printOptions headings="false" gridLines="false" gridLinesSet="true" horizontalCentered="true" verticalCentered="true"/>
  <pageMargins left="0.118055555555556" right="0.156944444444444" top="0.597916666666667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29.75"/>
    <col collapsed="false" customWidth="true" hidden="false" outlineLevel="0" max="2" min="2" style="6" width="7.12"/>
    <col collapsed="false" customWidth="true" hidden="false" outlineLevel="0" max="3" min="3" style="6" width="6.24"/>
    <col collapsed="false" customWidth="true" hidden="false" outlineLevel="0" max="4" min="4" style="4" width="7.37"/>
    <col collapsed="false" customWidth="true" hidden="false" outlineLevel="0" max="5" min="5" style="6" width="5.99"/>
    <col collapsed="false" customWidth="true" hidden="false" outlineLevel="0" max="6" min="6" style="6" width="6.12"/>
    <col collapsed="false" customWidth="true" hidden="false" outlineLevel="0" max="7" min="7" style="6" width="6.24"/>
    <col collapsed="false" customWidth="true" hidden="false" outlineLevel="0" max="8" min="8" style="6" width="7.5"/>
    <col collapsed="false" customWidth="true" hidden="false" outlineLevel="0" max="9" min="9" style="6" width="8.5"/>
    <col collapsed="false" customWidth="true" hidden="false" outlineLevel="0" max="10" min="10" style="6" width="4.5"/>
    <col collapsed="false" customWidth="true" hidden="false" outlineLevel="0" max="11" min="11" style="6" width="4.37"/>
    <col collapsed="false" customWidth="true" hidden="false" outlineLevel="0" max="12" min="12" style="6" width="5.36"/>
    <col collapsed="false" customWidth="true" hidden="false" outlineLevel="0" max="13" min="13" style="6" width="6.36"/>
    <col collapsed="false" customWidth="true" hidden="false" outlineLevel="0" max="14" min="14" style="6" width="5.74"/>
    <col collapsed="false" customWidth="true" hidden="false" outlineLevel="0" max="15" min="15" style="6" width="5.5"/>
    <col collapsed="false" customWidth="true" hidden="false" outlineLevel="0" max="16" min="16" style="6" width="6.24"/>
    <col collapsed="false" customWidth="true" hidden="false" outlineLevel="0" max="17" min="17" style="6" width="5.99"/>
    <col collapsed="false" customWidth="false" hidden="false" outlineLevel="0" max="257" min="18" style="6" width="8.99"/>
  </cols>
  <sheetData>
    <row r="1" customFormat="false" ht="15" hidden="false" customHeight="true" outlineLevel="0" collapsed="false">
      <c r="A1" s="233" t="s">
        <v>13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s="133" customFormat="true" ht="12.95" hidden="false" customHeight="true" outlineLevel="0" collapsed="false">
      <c r="A2" s="234"/>
      <c r="B2" s="78" t="s">
        <v>140</v>
      </c>
      <c r="C2" s="78" t="s">
        <v>141</v>
      </c>
      <c r="D2" s="76" t="s">
        <v>142</v>
      </c>
      <c r="E2" s="76" t="s">
        <v>143</v>
      </c>
      <c r="F2" s="76" t="s">
        <v>144</v>
      </c>
      <c r="G2" s="78" t="s">
        <v>145</v>
      </c>
      <c r="H2" s="76" t="s">
        <v>146</v>
      </c>
      <c r="I2" s="78" t="s">
        <v>147</v>
      </c>
      <c r="J2" s="78" t="s">
        <v>148</v>
      </c>
      <c r="K2" s="78" t="s">
        <v>149</v>
      </c>
      <c r="L2" s="78" t="s">
        <v>150</v>
      </c>
      <c r="M2" s="78" t="s">
        <v>151</v>
      </c>
      <c r="N2" s="76" t="s">
        <v>152</v>
      </c>
      <c r="O2" s="76" t="s">
        <v>153</v>
      </c>
      <c r="P2" s="77" t="s">
        <v>154</v>
      </c>
      <c r="Q2" s="78" t="s">
        <v>155</v>
      </c>
    </row>
    <row r="3" s="4" customFormat="true" ht="15" hidden="false" customHeight="true" outlineLevel="0" collapsed="false">
      <c r="A3" s="235" t="s">
        <v>84</v>
      </c>
      <c r="B3" s="236" t="n">
        <v>24902</v>
      </c>
      <c r="C3" s="237" t="n">
        <v>13742</v>
      </c>
      <c r="D3" s="236" t="n">
        <v>11160</v>
      </c>
      <c r="E3" s="236" t="n">
        <v>3594</v>
      </c>
      <c r="F3" s="236" t="n">
        <v>3728</v>
      </c>
      <c r="G3" s="236" t="n">
        <v>3329</v>
      </c>
      <c r="H3" s="236" t="n">
        <v>15</v>
      </c>
      <c r="I3" s="236" t="n">
        <v>51</v>
      </c>
      <c r="J3" s="236" t="n">
        <v>6</v>
      </c>
      <c r="K3" s="236" t="n">
        <v>41</v>
      </c>
      <c r="L3" s="236" t="n">
        <v>70</v>
      </c>
      <c r="M3" s="236" t="n">
        <v>2</v>
      </c>
      <c r="N3" s="236" t="n">
        <v>8</v>
      </c>
      <c r="O3" s="236" t="n">
        <v>13</v>
      </c>
      <c r="P3" s="236" t="n">
        <v>7</v>
      </c>
      <c r="Q3" s="236" t="n">
        <v>296</v>
      </c>
    </row>
    <row r="4" customFormat="false" ht="18" hidden="false" customHeight="true" outlineLevel="0" collapsed="false">
      <c r="A4" s="238" t="s">
        <v>156</v>
      </c>
      <c r="B4" s="236" t="n">
        <v>11114</v>
      </c>
      <c r="C4" s="236" t="n">
        <v>6463</v>
      </c>
      <c r="D4" s="236" t="n">
        <v>4651</v>
      </c>
      <c r="E4" s="236" t="n">
        <v>1317</v>
      </c>
      <c r="F4" s="236" t="n">
        <v>1595</v>
      </c>
      <c r="G4" s="236" t="n">
        <v>1510</v>
      </c>
      <c r="H4" s="236" t="n">
        <v>3</v>
      </c>
      <c r="I4" s="236" t="n">
        <v>1</v>
      </c>
      <c r="J4" s="236" t="n">
        <v>6</v>
      </c>
      <c r="K4" s="236" t="n">
        <v>24</v>
      </c>
      <c r="L4" s="236" t="n">
        <v>31</v>
      </c>
      <c r="M4" s="236" t="n">
        <v>1</v>
      </c>
      <c r="N4" s="236" t="n">
        <v>1</v>
      </c>
      <c r="O4" s="236" t="n">
        <v>0</v>
      </c>
      <c r="P4" s="236" t="n">
        <v>4</v>
      </c>
      <c r="Q4" s="236" t="n">
        <v>158</v>
      </c>
    </row>
    <row r="5" customFormat="false" ht="12.95" hidden="false" customHeight="true" outlineLevel="0" collapsed="false">
      <c r="A5" s="239" t="s">
        <v>157</v>
      </c>
      <c r="B5" s="240" t="n">
        <v>1725</v>
      </c>
      <c r="C5" s="241" t="n">
        <v>1320</v>
      </c>
      <c r="D5" s="241" t="n">
        <v>405</v>
      </c>
      <c r="E5" s="241" t="n">
        <v>63</v>
      </c>
      <c r="F5" s="241" t="n">
        <v>105</v>
      </c>
      <c r="G5" s="241" t="n">
        <v>206</v>
      </c>
      <c r="H5" s="241" t="n">
        <v>0</v>
      </c>
      <c r="I5" s="241" t="n">
        <v>0</v>
      </c>
      <c r="J5" s="241" t="n">
        <v>1</v>
      </c>
      <c r="K5" s="241" t="n">
        <v>3</v>
      </c>
      <c r="L5" s="241" t="n">
        <v>9</v>
      </c>
      <c r="M5" s="241" t="n">
        <v>0</v>
      </c>
      <c r="N5" s="241" t="n">
        <v>0</v>
      </c>
      <c r="O5" s="241" t="n">
        <v>0</v>
      </c>
      <c r="P5" s="241" t="n">
        <v>2</v>
      </c>
      <c r="Q5" s="241" t="n">
        <v>16</v>
      </c>
    </row>
    <row r="6" customFormat="false" ht="12.95" hidden="false" customHeight="true" outlineLevel="0" collapsed="false">
      <c r="A6" s="239" t="s">
        <v>158</v>
      </c>
      <c r="B6" s="240" t="n">
        <v>1035</v>
      </c>
      <c r="C6" s="241" t="n">
        <v>589</v>
      </c>
      <c r="D6" s="241" t="n">
        <v>446</v>
      </c>
      <c r="E6" s="241" t="n">
        <v>124</v>
      </c>
      <c r="F6" s="241" t="n">
        <v>185</v>
      </c>
      <c r="G6" s="241" t="n">
        <v>117</v>
      </c>
      <c r="H6" s="241" t="n">
        <v>0</v>
      </c>
      <c r="I6" s="241" t="n">
        <v>0</v>
      </c>
      <c r="J6" s="241" t="n">
        <v>1</v>
      </c>
      <c r="K6" s="241" t="n">
        <v>2</v>
      </c>
      <c r="L6" s="241" t="n">
        <v>1</v>
      </c>
      <c r="M6" s="241" t="n">
        <v>0</v>
      </c>
      <c r="N6" s="241" t="n">
        <v>0</v>
      </c>
      <c r="O6" s="241" t="n">
        <v>0</v>
      </c>
      <c r="P6" s="241" t="n">
        <v>1</v>
      </c>
      <c r="Q6" s="241" t="n">
        <v>15</v>
      </c>
    </row>
    <row r="7" customFormat="false" ht="12.95" hidden="false" customHeight="true" outlineLevel="0" collapsed="false">
      <c r="A7" s="239" t="s">
        <v>159</v>
      </c>
      <c r="B7" s="240" t="n">
        <v>1400</v>
      </c>
      <c r="C7" s="241" t="n">
        <v>716</v>
      </c>
      <c r="D7" s="241" t="n">
        <v>684</v>
      </c>
      <c r="E7" s="241" t="n">
        <v>135</v>
      </c>
      <c r="F7" s="241" t="n">
        <v>285</v>
      </c>
      <c r="G7" s="241" t="n">
        <v>222</v>
      </c>
      <c r="H7" s="241" t="n">
        <v>0</v>
      </c>
      <c r="I7" s="241" t="n">
        <v>1</v>
      </c>
      <c r="J7" s="241" t="n">
        <v>1</v>
      </c>
      <c r="K7" s="241" t="n">
        <v>3</v>
      </c>
      <c r="L7" s="241" t="n">
        <v>4</v>
      </c>
      <c r="M7" s="241" t="n">
        <v>0</v>
      </c>
      <c r="N7" s="241" t="n">
        <v>0</v>
      </c>
      <c r="O7" s="241" t="n">
        <v>0</v>
      </c>
      <c r="P7" s="241" t="n">
        <v>1</v>
      </c>
      <c r="Q7" s="241" t="n">
        <v>32</v>
      </c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customFormat="false" ht="12.95" hidden="false" customHeight="true" outlineLevel="0" collapsed="false">
      <c r="A8" s="239" t="s">
        <v>25</v>
      </c>
      <c r="B8" s="240" t="n">
        <v>1829</v>
      </c>
      <c r="C8" s="241" t="n">
        <v>1414</v>
      </c>
      <c r="D8" s="241" t="n">
        <v>415</v>
      </c>
      <c r="E8" s="241" t="n">
        <v>48</v>
      </c>
      <c r="F8" s="241" t="n">
        <v>149</v>
      </c>
      <c r="G8" s="241" t="n">
        <v>179</v>
      </c>
      <c r="H8" s="241" t="n">
        <v>0</v>
      </c>
      <c r="I8" s="241" t="n">
        <v>0</v>
      </c>
      <c r="J8" s="241" t="n">
        <v>0</v>
      </c>
      <c r="K8" s="241" t="n">
        <v>8</v>
      </c>
      <c r="L8" s="241" t="n">
        <v>4</v>
      </c>
      <c r="M8" s="241" t="n">
        <v>1</v>
      </c>
      <c r="N8" s="241" t="n">
        <v>1</v>
      </c>
      <c r="O8" s="241" t="n">
        <v>0</v>
      </c>
      <c r="P8" s="241" t="n">
        <v>0</v>
      </c>
      <c r="Q8" s="241" t="n">
        <v>25</v>
      </c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2.95" hidden="false" customHeight="true" outlineLevel="0" collapsed="false">
      <c r="A9" s="239" t="s">
        <v>26</v>
      </c>
      <c r="B9" s="240" t="n">
        <v>1572</v>
      </c>
      <c r="C9" s="241" t="n">
        <v>1029</v>
      </c>
      <c r="D9" s="241" t="n">
        <v>543</v>
      </c>
      <c r="E9" s="241" t="n">
        <v>166</v>
      </c>
      <c r="F9" s="241" t="n">
        <v>155</v>
      </c>
      <c r="G9" s="241" t="n">
        <v>189</v>
      </c>
      <c r="H9" s="241" t="n">
        <v>2</v>
      </c>
      <c r="I9" s="241" t="n">
        <v>0</v>
      </c>
      <c r="J9" s="241" t="n">
        <v>1</v>
      </c>
      <c r="K9" s="241" t="n">
        <v>0</v>
      </c>
      <c r="L9" s="241" t="n">
        <v>8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22</v>
      </c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</row>
    <row r="10" customFormat="false" ht="12.95" hidden="false" customHeight="true" outlineLevel="0" collapsed="false">
      <c r="A10" s="239" t="s">
        <v>27</v>
      </c>
      <c r="B10" s="240" t="n">
        <v>1013</v>
      </c>
      <c r="C10" s="241" t="n">
        <v>746</v>
      </c>
      <c r="D10" s="241" t="n">
        <v>267</v>
      </c>
      <c r="E10" s="241" t="n">
        <v>29</v>
      </c>
      <c r="F10" s="241" t="n">
        <v>46</v>
      </c>
      <c r="G10" s="241" t="n">
        <v>173</v>
      </c>
      <c r="H10" s="241" t="n">
        <v>1</v>
      </c>
      <c r="I10" s="241" t="n">
        <v>0</v>
      </c>
      <c r="J10" s="241" t="n">
        <v>0</v>
      </c>
      <c r="K10" s="241" t="n">
        <v>6</v>
      </c>
      <c r="L10" s="241" t="n">
        <v>0</v>
      </c>
      <c r="M10" s="241" t="n">
        <v>0</v>
      </c>
      <c r="N10" s="241" t="n">
        <v>0</v>
      </c>
      <c r="O10" s="241" t="n">
        <v>0</v>
      </c>
      <c r="P10" s="241" t="n">
        <v>0</v>
      </c>
      <c r="Q10" s="241" t="n">
        <v>12</v>
      </c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</row>
    <row r="11" customFormat="false" ht="12.95" hidden="false" customHeight="true" outlineLevel="0" collapsed="false">
      <c r="A11" s="239" t="s">
        <v>74</v>
      </c>
      <c r="B11" s="240" t="n">
        <v>590</v>
      </c>
      <c r="C11" s="241" t="n">
        <v>171</v>
      </c>
      <c r="D11" s="241" t="n">
        <v>419</v>
      </c>
      <c r="E11" s="241" t="n">
        <v>388</v>
      </c>
      <c r="F11" s="241" t="n">
        <v>5</v>
      </c>
      <c r="G11" s="241" t="n">
        <v>17</v>
      </c>
      <c r="H11" s="241" t="n">
        <v>0</v>
      </c>
      <c r="I11" s="241" t="n">
        <v>0</v>
      </c>
      <c r="J11" s="241" t="n">
        <v>2</v>
      </c>
      <c r="K11" s="241" t="n">
        <v>2</v>
      </c>
      <c r="L11" s="241" t="n">
        <v>2</v>
      </c>
      <c r="M11" s="241" t="n">
        <v>0</v>
      </c>
      <c r="N11" s="241" t="n">
        <v>0</v>
      </c>
      <c r="O11" s="241" t="n">
        <v>0</v>
      </c>
      <c r="P11" s="241" t="n">
        <v>0</v>
      </c>
      <c r="Q11" s="241" t="n">
        <v>3</v>
      </c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</row>
    <row r="12" customFormat="false" ht="12.95" hidden="false" customHeight="true" outlineLevel="0" collapsed="false">
      <c r="A12" s="239" t="s">
        <v>160</v>
      </c>
      <c r="B12" s="240" t="n">
        <v>267</v>
      </c>
      <c r="C12" s="241" t="n">
        <v>54</v>
      </c>
      <c r="D12" s="241" t="n">
        <v>213</v>
      </c>
      <c r="E12" s="241" t="n">
        <v>149</v>
      </c>
      <c r="F12" s="241" t="n">
        <v>46</v>
      </c>
      <c r="G12" s="241" t="n">
        <v>15</v>
      </c>
      <c r="H12" s="241" t="n">
        <v>0</v>
      </c>
      <c r="I12" s="241" t="n">
        <v>0</v>
      </c>
      <c r="J12" s="241" t="n">
        <v>0</v>
      </c>
      <c r="K12" s="241" t="n">
        <v>0</v>
      </c>
      <c r="L12" s="241" t="n">
        <v>0</v>
      </c>
      <c r="M12" s="241" t="n">
        <v>0</v>
      </c>
      <c r="N12" s="241" t="n">
        <v>0</v>
      </c>
      <c r="O12" s="241" t="n">
        <v>0</v>
      </c>
      <c r="P12" s="241" t="n">
        <v>0</v>
      </c>
      <c r="Q12" s="241" t="n">
        <v>3</v>
      </c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</row>
    <row r="13" customFormat="false" ht="12.95" hidden="false" customHeight="true" outlineLevel="0" collapsed="false">
      <c r="A13" s="239" t="s">
        <v>161</v>
      </c>
      <c r="B13" s="240" t="n">
        <v>693</v>
      </c>
      <c r="C13" s="241" t="n">
        <v>136</v>
      </c>
      <c r="D13" s="241" t="n">
        <v>557</v>
      </c>
      <c r="E13" s="241" t="n">
        <v>23</v>
      </c>
      <c r="F13" s="241" t="n">
        <v>356</v>
      </c>
      <c r="G13" s="241" t="n">
        <v>175</v>
      </c>
      <c r="H13" s="241" t="n">
        <v>0</v>
      </c>
      <c r="I13" s="241" t="n">
        <v>0</v>
      </c>
      <c r="J13" s="241" t="n">
        <v>0</v>
      </c>
      <c r="K13" s="241" t="n">
        <v>0</v>
      </c>
      <c r="L13" s="241" t="n">
        <v>0</v>
      </c>
      <c r="M13" s="241" t="n">
        <v>0</v>
      </c>
      <c r="N13" s="241" t="n">
        <v>0</v>
      </c>
      <c r="O13" s="241" t="n">
        <v>0</v>
      </c>
      <c r="P13" s="241" t="n">
        <v>0</v>
      </c>
      <c r="Q13" s="241" t="n">
        <v>3</v>
      </c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</row>
    <row r="14" customFormat="false" ht="12.95" hidden="false" customHeight="true" outlineLevel="0" collapsed="false">
      <c r="A14" s="239" t="s">
        <v>162</v>
      </c>
      <c r="B14" s="240" t="n">
        <v>531</v>
      </c>
      <c r="C14" s="241" t="n">
        <v>156</v>
      </c>
      <c r="D14" s="241" t="n">
        <v>375</v>
      </c>
      <c r="E14" s="241" t="n">
        <v>129</v>
      </c>
      <c r="F14" s="241" t="n">
        <v>180</v>
      </c>
      <c r="G14" s="241" t="n">
        <v>59</v>
      </c>
      <c r="H14" s="241" t="n">
        <v>0</v>
      </c>
      <c r="I14" s="241" t="n">
        <v>0</v>
      </c>
      <c r="J14" s="241" t="n">
        <v>0</v>
      </c>
      <c r="K14" s="241" t="n">
        <v>0</v>
      </c>
      <c r="L14" s="241" t="n">
        <v>2</v>
      </c>
      <c r="M14" s="241" t="n">
        <v>0</v>
      </c>
      <c r="N14" s="241" t="n">
        <v>0</v>
      </c>
      <c r="O14" s="241" t="n">
        <v>0</v>
      </c>
      <c r="P14" s="241" t="n">
        <v>0</v>
      </c>
      <c r="Q14" s="241" t="n">
        <v>5</v>
      </c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</row>
    <row r="15" s="243" customFormat="true" ht="12.95" hidden="false" customHeight="true" outlineLevel="0" collapsed="false">
      <c r="A15" s="242" t="s">
        <v>163</v>
      </c>
      <c r="B15" s="240" t="n">
        <v>459</v>
      </c>
      <c r="C15" s="241" t="n">
        <v>132</v>
      </c>
      <c r="D15" s="241" t="n">
        <v>327</v>
      </c>
      <c r="E15" s="241" t="n">
        <v>63</v>
      </c>
      <c r="F15" s="241" t="n">
        <v>83</v>
      </c>
      <c r="G15" s="241" t="n">
        <v>158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 t="n">
        <v>1</v>
      </c>
      <c r="M15" s="241" t="n">
        <v>0</v>
      </c>
      <c r="N15" s="241" t="n">
        <v>0</v>
      </c>
      <c r="O15" s="241" t="n">
        <v>0</v>
      </c>
      <c r="P15" s="241" t="n">
        <v>0</v>
      </c>
      <c r="Q15" s="241" t="n">
        <v>22</v>
      </c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</row>
    <row r="16" customFormat="false" ht="15" hidden="false" customHeight="true" outlineLevel="0" collapsed="false">
      <c r="A16" s="244" t="s">
        <v>164</v>
      </c>
      <c r="B16" s="245" t="n">
        <v>8022</v>
      </c>
      <c r="C16" s="236" t="n">
        <v>3918</v>
      </c>
      <c r="D16" s="236" t="n">
        <v>4104</v>
      </c>
      <c r="E16" s="236" t="n">
        <v>1564</v>
      </c>
      <c r="F16" s="236" t="n">
        <v>1314</v>
      </c>
      <c r="G16" s="236" t="n">
        <v>1085</v>
      </c>
      <c r="H16" s="236" t="n">
        <v>3</v>
      </c>
      <c r="I16" s="236" t="n">
        <v>4</v>
      </c>
      <c r="J16" s="236" t="n">
        <v>0</v>
      </c>
      <c r="K16" s="236" t="n">
        <v>8</v>
      </c>
      <c r="L16" s="236" t="n">
        <v>23</v>
      </c>
      <c r="M16" s="236" t="n">
        <v>0</v>
      </c>
      <c r="N16" s="236" t="n">
        <v>3</v>
      </c>
      <c r="O16" s="236" t="n">
        <v>1</v>
      </c>
      <c r="P16" s="236" t="n">
        <v>2</v>
      </c>
      <c r="Q16" s="236" t="n">
        <v>97</v>
      </c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</row>
    <row r="17" s="247" customFormat="true" ht="12.95" hidden="false" customHeight="true" outlineLevel="0" collapsed="false">
      <c r="A17" s="239" t="s">
        <v>165</v>
      </c>
      <c r="B17" s="240" t="n">
        <v>778</v>
      </c>
      <c r="C17" s="241" t="n">
        <v>530</v>
      </c>
      <c r="D17" s="241" t="n">
        <v>248</v>
      </c>
      <c r="E17" s="241" t="n">
        <v>27</v>
      </c>
      <c r="F17" s="241" t="n">
        <v>87</v>
      </c>
      <c r="G17" s="241" t="n">
        <v>121</v>
      </c>
      <c r="H17" s="241" t="n">
        <v>0</v>
      </c>
      <c r="I17" s="241" t="n">
        <v>0</v>
      </c>
      <c r="J17" s="241" t="n">
        <v>0</v>
      </c>
      <c r="K17" s="241" t="n">
        <v>2</v>
      </c>
      <c r="L17" s="241" t="n">
        <v>1</v>
      </c>
      <c r="M17" s="241" t="n">
        <v>0</v>
      </c>
      <c r="N17" s="241" t="n">
        <v>2</v>
      </c>
      <c r="O17" s="241" t="n">
        <v>0</v>
      </c>
      <c r="P17" s="241" t="n">
        <v>0</v>
      </c>
      <c r="Q17" s="241" t="n">
        <v>8</v>
      </c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</row>
    <row r="18" s="247" customFormat="true" ht="12.95" hidden="false" customHeight="true" outlineLevel="0" collapsed="false">
      <c r="A18" s="239" t="s">
        <v>166</v>
      </c>
      <c r="B18" s="240" t="n">
        <v>2515</v>
      </c>
      <c r="C18" s="241" t="n">
        <v>1512</v>
      </c>
      <c r="D18" s="241" t="n">
        <v>1003</v>
      </c>
      <c r="E18" s="241" t="n">
        <v>203</v>
      </c>
      <c r="F18" s="241" t="n">
        <v>409</v>
      </c>
      <c r="G18" s="241" t="n">
        <v>347</v>
      </c>
      <c r="H18" s="241" t="n">
        <v>2</v>
      </c>
      <c r="I18" s="241" t="n">
        <v>1</v>
      </c>
      <c r="J18" s="241" t="n">
        <v>0</v>
      </c>
      <c r="K18" s="241" t="n">
        <v>1</v>
      </c>
      <c r="L18" s="241" t="n">
        <v>6</v>
      </c>
      <c r="M18" s="241" t="n">
        <v>0</v>
      </c>
      <c r="N18" s="241" t="n">
        <v>0</v>
      </c>
      <c r="O18" s="241" t="n">
        <v>1</v>
      </c>
      <c r="P18" s="241" t="n">
        <v>1</v>
      </c>
      <c r="Q18" s="241" t="n">
        <v>32</v>
      </c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</row>
    <row r="19" s="247" customFormat="true" ht="12.95" hidden="false" customHeight="true" outlineLevel="0" collapsed="false">
      <c r="A19" s="239" t="s">
        <v>167</v>
      </c>
      <c r="B19" s="240" t="n">
        <v>1846</v>
      </c>
      <c r="C19" s="241" t="n">
        <v>999</v>
      </c>
      <c r="D19" s="241" t="n">
        <v>847</v>
      </c>
      <c r="E19" s="241" t="n">
        <v>165</v>
      </c>
      <c r="F19" s="241" t="n">
        <v>444</v>
      </c>
      <c r="G19" s="241" t="n">
        <v>211</v>
      </c>
      <c r="H19" s="241" t="n">
        <v>0</v>
      </c>
      <c r="I19" s="241" t="n">
        <v>0</v>
      </c>
      <c r="J19" s="241" t="n">
        <v>0</v>
      </c>
      <c r="K19" s="241" t="n">
        <v>2</v>
      </c>
      <c r="L19" s="241" t="n">
        <v>9</v>
      </c>
      <c r="M19" s="241" t="n">
        <v>0</v>
      </c>
      <c r="N19" s="241" t="n">
        <v>1</v>
      </c>
      <c r="O19" s="241" t="n">
        <v>0</v>
      </c>
      <c r="P19" s="241" t="n">
        <v>0</v>
      </c>
      <c r="Q19" s="241" t="n">
        <v>15</v>
      </c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</row>
    <row r="20" s="247" customFormat="true" ht="12.95" hidden="false" customHeight="true" outlineLevel="0" collapsed="false">
      <c r="A20" s="239" t="s">
        <v>168</v>
      </c>
      <c r="B20" s="240" t="n">
        <v>1081</v>
      </c>
      <c r="C20" s="241" t="n">
        <v>479</v>
      </c>
      <c r="D20" s="241" t="n">
        <v>602</v>
      </c>
      <c r="E20" s="241" t="n">
        <v>158</v>
      </c>
      <c r="F20" s="241" t="n">
        <v>206</v>
      </c>
      <c r="G20" s="241" t="n">
        <v>209</v>
      </c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4</v>
      </c>
      <c r="M20" s="241" t="n">
        <v>0</v>
      </c>
      <c r="N20" s="241" t="n">
        <v>0</v>
      </c>
      <c r="O20" s="241" t="n">
        <v>0</v>
      </c>
      <c r="P20" s="241" t="n">
        <v>0</v>
      </c>
      <c r="Q20" s="241" t="n">
        <v>25</v>
      </c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</row>
    <row r="21" s="247" customFormat="true" ht="12.95" hidden="false" customHeight="true" outlineLevel="0" collapsed="false">
      <c r="A21" s="239" t="s">
        <v>169</v>
      </c>
      <c r="B21" s="240" t="n">
        <v>1316</v>
      </c>
      <c r="C21" s="241" t="n">
        <v>268</v>
      </c>
      <c r="D21" s="241" t="n">
        <v>1048</v>
      </c>
      <c r="E21" s="241" t="n">
        <v>828</v>
      </c>
      <c r="F21" s="241" t="n">
        <v>120</v>
      </c>
      <c r="G21" s="241" t="n">
        <v>81</v>
      </c>
      <c r="H21" s="241" t="n">
        <v>1</v>
      </c>
      <c r="I21" s="241" t="n">
        <v>3</v>
      </c>
      <c r="J21" s="241" t="n">
        <v>0</v>
      </c>
      <c r="K21" s="241" t="n">
        <v>1</v>
      </c>
      <c r="L21" s="241" t="n">
        <v>3</v>
      </c>
      <c r="M21" s="241" t="n">
        <v>0</v>
      </c>
      <c r="N21" s="241" t="n">
        <v>0</v>
      </c>
      <c r="O21" s="241" t="n">
        <v>0</v>
      </c>
      <c r="P21" s="241" t="n">
        <v>1</v>
      </c>
      <c r="Q21" s="241" t="n">
        <v>10</v>
      </c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</row>
    <row r="22" s="247" customFormat="true" ht="12.95" hidden="false" customHeight="true" outlineLevel="0" collapsed="false">
      <c r="A22" s="239" t="s">
        <v>104</v>
      </c>
      <c r="B22" s="240" t="n">
        <v>213</v>
      </c>
      <c r="C22" s="241" t="n">
        <v>48</v>
      </c>
      <c r="D22" s="241" t="n">
        <v>165</v>
      </c>
      <c r="E22" s="241" t="n">
        <v>159</v>
      </c>
      <c r="F22" s="241" t="n">
        <v>2</v>
      </c>
      <c r="G22" s="241" t="n">
        <v>2</v>
      </c>
      <c r="H22" s="241" t="n">
        <v>0</v>
      </c>
      <c r="I22" s="241" t="n">
        <v>0</v>
      </c>
      <c r="J22" s="241" t="n">
        <v>0</v>
      </c>
      <c r="K22" s="241" t="n">
        <v>1</v>
      </c>
      <c r="L22" s="241" t="n">
        <v>0</v>
      </c>
      <c r="M22" s="241" t="n">
        <v>0</v>
      </c>
      <c r="N22" s="241" t="n">
        <v>0</v>
      </c>
      <c r="O22" s="241" t="n">
        <v>0</v>
      </c>
      <c r="P22" s="241" t="n">
        <v>0</v>
      </c>
      <c r="Q22" s="241" t="n">
        <v>1</v>
      </c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</row>
    <row r="23" s="247" customFormat="true" ht="12.95" hidden="false" customHeight="true" outlineLevel="0" collapsed="false">
      <c r="A23" s="239" t="s">
        <v>170</v>
      </c>
      <c r="B23" s="240" t="n">
        <v>273</v>
      </c>
      <c r="C23" s="241" t="n">
        <v>82</v>
      </c>
      <c r="D23" s="241" t="n">
        <v>191</v>
      </c>
      <c r="E23" s="241" t="n">
        <v>24</v>
      </c>
      <c r="F23" s="241" t="n">
        <v>46</v>
      </c>
      <c r="G23" s="241" t="n">
        <v>114</v>
      </c>
      <c r="H23" s="241" t="n">
        <v>0</v>
      </c>
      <c r="I23" s="241" t="n">
        <v>0</v>
      </c>
      <c r="J23" s="241" t="n">
        <v>0</v>
      </c>
      <c r="K23" s="241" t="n">
        <v>1</v>
      </c>
      <c r="L23" s="241" t="n">
        <v>0</v>
      </c>
      <c r="M23" s="241" t="n">
        <v>0</v>
      </c>
      <c r="N23" s="241" t="n">
        <v>0</v>
      </c>
      <c r="O23" s="241" t="n">
        <v>0</v>
      </c>
      <c r="P23" s="241" t="n">
        <v>0</v>
      </c>
      <c r="Q23" s="241" t="n">
        <v>6</v>
      </c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</row>
    <row r="24" s="247" customFormat="true" ht="17" hidden="false" customHeight="true" outlineLevel="0" collapsed="false">
      <c r="A24" s="244" t="s">
        <v>171</v>
      </c>
      <c r="B24" s="245" t="n">
        <v>3896</v>
      </c>
      <c r="C24" s="236" t="n">
        <v>2764</v>
      </c>
      <c r="D24" s="236" t="n">
        <v>1132</v>
      </c>
      <c r="E24" s="236" t="n">
        <v>238</v>
      </c>
      <c r="F24" s="236" t="n">
        <v>347</v>
      </c>
      <c r="G24" s="236" t="n">
        <v>490</v>
      </c>
      <c r="H24" s="236" t="n">
        <v>2</v>
      </c>
      <c r="I24" s="236" t="n">
        <v>0</v>
      </c>
      <c r="J24" s="236" t="n">
        <v>0</v>
      </c>
      <c r="K24" s="236" t="n">
        <v>8</v>
      </c>
      <c r="L24" s="236" t="n">
        <v>12</v>
      </c>
      <c r="M24" s="236" t="n">
        <v>0</v>
      </c>
      <c r="N24" s="236" t="n">
        <v>2</v>
      </c>
      <c r="O24" s="236" t="n">
        <v>0</v>
      </c>
      <c r="P24" s="236" t="n">
        <v>1</v>
      </c>
      <c r="Q24" s="236" t="n">
        <v>32</v>
      </c>
    </row>
    <row r="25" s="247" customFormat="true" ht="12.95" hidden="false" customHeight="true" outlineLevel="0" collapsed="false">
      <c r="A25" s="248" t="s">
        <v>108</v>
      </c>
      <c r="B25" s="241" t="n">
        <v>636</v>
      </c>
      <c r="C25" s="241" t="n">
        <v>511</v>
      </c>
      <c r="D25" s="241" t="n">
        <v>125</v>
      </c>
      <c r="E25" s="241" t="n">
        <v>3</v>
      </c>
      <c r="F25" s="241" t="n">
        <v>37</v>
      </c>
      <c r="G25" s="241" t="n">
        <v>77</v>
      </c>
      <c r="H25" s="241" t="n">
        <v>0</v>
      </c>
      <c r="I25" s="241" t="n">
        <v>0</v>
      </c>
      <c r="J25" s="241" t="n">
        <v>0</v>
      </c>
      <c r="K25" s="241" t="n">
        <v>1</v>
      </c>
      <c r="L25" s="241" t="n">
        <v>3</v>
      </c>
      <c r="M25" s="241" t="n">
        <v>0</v>
      </c>
      <c r="N25" s="241" t="n">
        <v>0</v>
      </c>
      <c r="O25" s="241" t="n">
        <v>0</v>
      </c>
      <c r="P25" s="241" t="n">
        <v>0</v>
      </c>
      <c r="Q25" s="241" t="n">
        <v>4</v>
      </c>
    </row>
    <row r="26" s="247" customFormat="true" ht="12.95" hidden="false" customHeight="true" outlineLevel="0" collapsed="false">
      <c r="A26" s="248" t="s">
        <v>110</v>
      </c>
      <c r="B26" s="241" t="n">
        <v>840</v>
      </c>
      <c r="C26" s="241" t="n">
        <v>647</v>
      </c>
      <c r="D26" s="241" t="n">
        <v>193</v>
      </c>
      <c r="E26" s="241" t="n">
        <v>91</v>
      </c>
      <c r="F26" s="241" t="n">
        <v>27</v>
      </c>
      <c r="G26" s="241" t="n">
        <v>62</v>
      </c>
      <c r="H26" s="241" t="n">
        <v>1</v>
      </c>
      <c r="I26" s="241" t="n">
        <v>0</v>
      </c>
      <c r="J26" s="241" t="n">
        <v>0</v>
      </c>
      <c r="K26" s="241" t="n">
        <v>2</v>
      </c>
      <c r="L26" s="241" t="n">
        <v>2</v>
      </c>
      <c r="M26" s="241" t="n">
        <v>0</v>
      </c>
      <c r="N26" s="241" t="n">
        <v>1</v>
      </c>
      <c r="O26" s="241" t="n">
        <v>0</v>
      </c>
      <c r="P26" s="241" t="n">
        <v>1</v>
      </c>
      <c r="Q26" s="241" t="n">
        <v>6</v>
      </c>
    </row>
    <row r="27" s="247" customFormat="true" ht="12.95" hidden="false" customHeight="true" outlineLevel="0" collapsed="false">
      <c r="A27" s="248" t="s">
        <v>112</v>
      </c>
      <c r="B27" s="241" t="n">
        <v>238</v>
      </c>
      <c r="C27" s="241" t="n">
        <v>174</v>
      </c>
      <c r="D27" s="241" t="n">
        <v>64</v>
      </c>
      <c r="E27" s="241" t="n">
        <v>11</v>
      </c>
      <c r="F27" s="241" t="n">
        <v>18</v>
      </c>
      <c r="G27" s="241" t="n">
        <v>30</v>
      </c>
      <c r="H27" s="241" t="n">
        <v>0</v>
      </c>
      <c r="I27" s="241" t="n">
        <v>0</v>
      </c>
      <c r="J27" s="241" t="n">
        <v>0</v>
      </c>
      <c r="K27" s="241" t="n">
        <v>0</v>
      </c>
      <c r="L27" s="241" t="n">
        <v>1</v>
      </c>
      <c r="M27" s="241" t="n">
        <v>0</v>
      </c>
      <c r="N27" s="241" t="n">
        <v>0</v>
      </c>
      <c r="O27" s="241" t="n">
        <v>0</v>
      </c>
      <c r="P27" s="241" t="n">
        <v>0</v>
      </c>
      <c r="Q27" s="241" t="n">
        <v>4</v>
      </c>
    </row>
    <row r="28" s="247" customFormat="true" ht="12.95" hidden="false" customHeight="true" outlineLevel="0" collapsed="false">
      <c r="A28" s="248" t="s">
        <v>114</v>
      </c>
      <c r="B28" s="241" t="n">
        <v>413</v>
      </c>
      <c r="C28" s="241" t="n">
        <v>351</v>
      </c>
      <c r="D28" s="241" t="n">
        <v>62</v>
      </c>
      <c r="E28" s="241" t="n">
        <v>8</v>
      </c>
      <c r="F28" s="241" t="n">
        <v>15</v>
      </c>
      <c r="G28" s="241" t="n">
        <v>37</v>
      </c>
      <c r="H28" s="241" t="n">
        <v>0</v>
      </c>
      <c r="I28" s="241" t="n">
        <v>0</v>
      </c>
      <c r="J28" s="241" t="n">
        <v>0</v>
      </c>
      <c r="K28" s="241" t="n">
        <v>0</v>
      </c>
      <c r="L28" s="241" t="n">
        <v>1</v>
      </c>
      <c r="M28" s="241" t="n">
        <v>0</v>
      </c>
      <c r="N28" s="241" t="n">
        <v>0</v>
      </c>
      <c r="O28" s="241" t="n">
        <v>0</v>
      </c>
      <c r="P28" s="241" t="n">
        <v>0</v>
      </c>
      <c r="Q28" s="241" t="n">
        <v>1</v>
      </c>
    </row>
    <row r="29" s="247" customFormat="true" ht="12.95" hidden="false" customHeight="true" outlineLevel="0" collapsed="false">
      <c r="A29" s="248" t="s">
        <v>116</v>
      </c>
      <c r="B29" s="241" t="n">
        <v>283</v>
      </c>
      <c r="C29" s="241" t="n">
        <v>225</v>
      </c>
      <c r="D29" s="241" t="n">
        <v>58</v>
      </c>
      <c r="E29" s="241" t="n">
        <v>7</v>
      </c>
      <c r="F29" s="241" t="n">
        <v>20</v>
      </c>
      <c r="G29" s="241" t="n">
        <v>27</v>
      </c>
      <c r="H29" s="241" t="n">
        <v>0</v>
      </c>
      <c r="I29" s="241" t="n">
        <v>0</v>
      </c>
      <c r="J29" s="241" t="n">
        <v>0</v>
      </c>
      <c r="K29" s="241" t="n">
        <v>1</v>
      </c>
      <c r="L29" s="241" t="n">
        <v>1</v>
      </c>
      <c r="M29" s="241" t="n">
        <v>0</v>
      </c>
      <c r="N29" s="241" t="n">
        <v>0</v>
      </c>
      <c r="O29" s="241" t="n">
        <v>0</v>
      </c>
      <c r="P29" s="241" t="n">
        <v>0</v>
      </c>
      <c r="Q29" s="241" t="n">
        <v>2</v>
      </c>
    </row>
    <row r="30" s="247" customFormat="true" ht="12.95" hidden="false" customHeight="true" outlineLevel="0" collapsed="false">
      <c r="A30" s="248" t="s">
        <v>118</v>
      </c>
      <c r="B30" s="241" t="n">
        <v>331</v>
      </c>
      <c r="C30" s="241" t="n">
        <v>225</v>
      </c>
      <c r="D30" s="241" t="n">
        <v>106</v>
      </c>
      <c r="E30" s="241" t="n">
        <v>30</v>
      </c>
      <c r="F30" s="241" t="n">
        <v>38</v>
      </c>
      <c r="G30" s="241" t="n">
        <v>29</v>
      </c>
      <c r="H30" s="241" t="n">
        <v>1</v>
      </c>
      <c r="I30" s="241" t="n">
        <v>0</v>
      </c>
      <c r="J30" s="241" t="n">
        <v>0</v>
      </c>
      <c r="K30" s="241" t="n">
        <v>2</v>
      </c>
      <c r="L30" s="241" t="n">
        <v>2</v>
      </c>
      <c r="M30" s="241" t="n">
        <v>0</v>
      </c>
      <c r="N30" s="241" t="n">
        <v>0</v>
      </c>
      <c r="O30" s="241" t="n">
        <v>0</v>
      </c>
      <c r="P30" s="241" t="n">
        <v>0</v>
      </c>
      <c r="Q30" s="241" t="n">
        <v>4</v>
      </c>
    </row>
    <row r="31" s="247" customFormat="true" ht="12.95" hidden="false" customHeight="true" outlineLevel="0" collapsed="false">
      <c r="A31" s="248" t="s">
        <v>119</v>
      </c>
      <c r="B31" s="241" t="n">
        <v>250</v>
      </c>
      <c r="C31" s="241" t="n">
        <v>171</v>
      </c>
      <c r="D31" s="241" t="n">
        <v>79</v>
      </c>
      <c r="E31" s="241" t="n">
        <v>16</v>
      </c>
      <c r="F31" s="241" t="n">
        <v>22</v>
      </c>
      <c r="G31" s="241" t="n">
        <v>39</v>
      </c>
      <c r="H31" s="241" t="n">
        <v>0</v>
      </c>
      <c r="I31" s="241" t="n">
        <v>0</v>
      </c>
      <c r="J31" s="241" t="n">
        <v>0</v>
      </c>
      <c r="K31" s="241" t="n">
        <v>1</v>
      </c>
      <c r="L31" s="241" t="n">
        <v>0</v>
      </c>
      <c r="M31" s="241" t="n">
        <v>0</v>
      </c>
      <c r="N31" s="241" t="n">
        <v>1</v>
      </c>
      <c r="O31" s="241" t="n">
        <v>0</v>
      </c>
      <c r="P31" s="241" t="n">
        <v>0</v>
      </c>
      <c r="Q31" s="241" t="n">
        <v>0</v>
      </c>
    </row>
    <row r="32" s="247" customFormat="true" ht="12.95" hidden="false" customHeight="true" outlineLevel="0" collapsed="false">
      <c r="A32" s="248" t="s">
        <v>120</v>
      </c>
      <c r="B32" s="241" t="n">
        <v>131</v>
      </c>
      <c r="C32" s="241" t="n">
        <v>99</v>
      </c>
      <c r="D32" s="241" t="n">
        <v>32</v>
      </c>
      <c r="E32" s="241" t="n">
        <v>0</v>
      </c>
      <c r="F32" s="241" t="n">
        <v>4</v>
      </c>
      <c r="G32" s="241" t="n">
        <v>25</v>
      </c>
      <c r="H32" s="241" t="n">
        <v>0</v>
      </c>
      <c r="I32" s="241" t="n">
        <v>0</v>
      </c>
      <c r="J32" s="241" t="n">
        <v>0</v>
      </c>
      <c r="K32" s="241" t="n">
        <v>0</v>
      </c>
      <c r="L32" s="241" t="n">
        <v>1</v>
      </c>
      <c r="M32" s="241" t="n">
        <v>0</v>
      </c>
      <c r="N32" s="241" t="n">
        <v>0</v>
      </c>
      <c r="O32" s="241" t="n">
        <v>0</v>
      </c>
      <c r="P32" s="241" t="n">
        <v>0</v>
      </c>
      <c r="Q32" s="241" t="n">
        <v>2</v>
      </c>
    </row>
    <row r="33" s="247" customFormat="true" ht="12.95" hidden="false" customHeight="true" outlineLevel="0" collapsed="false">
      <c r="A33" s="248" t="s">
        <v>121</v>
      </c>
      <c r="B33" s="241" t="n">
        <v>119</v>
      </c>
      <c r="C33" s="241" t="n">
        <v>61</v>
      </c>
      <c r="D33" s="241" t="n">
        <v>58</v>
      </c>
      <c r="E33" s="241" t="n">
        <v>26</v>
      </c>
      <c r="F33" s="241" t="n">
        <v>5</v>
      </c>
      <c r="G33" s="241" t="n">
        <v>27</v>
      </c>
      <c r="H33" s="241" t="n">
        <v>0</v>
      </c>
      <c r="I33" s="241" t="n">
        <v>0</v>
      </c>
      <c r="J33" s="241" t="n">
        <v>0</v>
      </c>
      <c r="K33" s="241" t="n">
        <v>0</v>
      </c>
      <c r="L33" s="241" t="n">
        <v>0</v>
      </c>
      <c r="M33" s="241" t="n">
        <v>0</v>
      </c>
      <c r="N33" s="241" t="n">
        <v>0</v>
      </c>
      <c r="O33" s="241" t="n">
        <v>0</v>
      </c>
      <c r="P33" s="241" t="n">
        <v>0</v>
      </c>
      <c r="Q33" s="241" t="n">
        <v>0</v>
      </c>
    </row>
    <row r="34" s="247" customFormat="true" ht="12.95" hidden="false" customHeight="true" outlineLevel="0" collapsed="false">
      <c r="A34" s="248" t="s">
        <v>123</v>
      </c>
      <c r="B34" s="241" t="n">
        <v>124</v>
      </c>
      <c r="C34" s="241" t="n">
        <v>50</v>
      </c>
      <c r="D34" s="241" t="n">
        <v>74</v>
      </c>
      <c r="E34" s="241" t="n">
        <v>8</v>
      </c>
      <c r="F34" s="241" t="n">
        <v>4</v>
      </c>
      <c r="G34" s="241" t="n">
        <v>56</v>
      </c>
      <c r="H34" s="241" t="n">
        <v>0</v>
      </c>
      <c r="I34" s="241" t="n">
        <v>0</v>
      </c>
      <c r="J34" s="241" t="n">
        <v>0</v>
      </c>
      <c r="K34" s="241" t="n">
        <v>0</v>
      </c>
      <c r="L34" s="241" t="n">
        <v>0</v>
      </c>
      <c r="M34" s="241" t="n">
        <v>0</v>
      </c>
      <c r="N34" s="241" t="n">
        <v>0</v>
      </c>
      <c r="O34" s="241" t="n">
        <v>0</v>
      </c>
      <c r="P34" s="241" t="n">
        <v>0</v>
      </c>
      <c r="Q34" s="241" t="n">
        <v>6</v>
      </c>
    </row>
    <row r="35" s="247" customFormat="true" ht="12.95" hidden="false" customHeight="true" outlineLevel="0" collapsed="false">
      <c r="A35" s="248" t="s">
        <v>125</v>
      </c>
      <c r="B35" s="241" t="n">
        <v>253</v>
      </c>
      <c r="C35" s="241" t="n">
        <v>156</v>
      </c>
      <c r="D35" s="241" t="n">
        <v>97</v>
      </c>
      <c r="E35" s="241" t="n">
        <v>9</v>
      </c>
      <c r="F35" s="241" t="n">
        <v>56</v>
      </c>
      <c r="G35" s="241" t="n">
        <v>30</v>
      </c>
      <c r="H35" s="241" t="n">
        <v>0</v>
      </c>
      <c r="I35" s="241" t="n">
        <v>0</v>
      </c>
      <c r="J35" s="241" t="n">
        <v>0</v>
      </c>
      <c r="K35" s="241" t="n">
        <v>1</v>
      </c>
      <c r="L35" s="241" t="n">
        <v>1</v>
      </c>
      <c r="M35" s="241" t="n">
        <v>0</v>
      </c>
      <c r="N35" s="241" t="n">
        <v>0</v>
      </c>
      <c r="O35" s="241" t="n">
        <v>0</v>
      </c>
      <c r="P35" s="241" t="n">
        <v>0</v>
      </c>
      <c r="Q35" s="241" t="n">
        <v>0</v>
      </c>
    </row>
    <row r="36" s="247" customFormat="true" ht="12.95" hidden="false" customHeight="true" outlineLevel="0" collapsed="false">
      <c r="A36" s="248" t="s">
        <v>127</v>
      </c>
      <c r="B36" s="241" t="n">
        <v>85</v>
      </c>
      <c r="C36" s="241" t="n">
        <v>38</v>
      </c>
      <c r="D36" s="241" t="n">
        <v>47</v>
      </c>
      <c r="E36" s="241" t="n">
        <v>27</v>
      </c>
      <c r="F36" s="241" t="n">
        <v>10</v>
      </c>
      <c r="G36" s="241" t="n">
        <v>10</v>
      </c>
      <c r="H36" s="241" t="n">
        <v>0</v>
      </c>
      <c r="I36" s="241" t="n">
        <v>0</v>
      </c>
      <c r="J36" s="241" t="n">
        <v>0</v>
      </c>
      <c r="K36" s="241" t="n">
        <v>0</v>
      </c>
      <c r="L36" s="241" t="n">
        <v>0</v>
      </c>
      <c r="M36" s="241" t="n">
        <v>0</v>
      </c>
      <c r="N36" s="241" t="n">
        <v>0</v>
      </c>
      <c r="O36" s="241" t="n">
        <v>0</v>
      </c>
      <c r="P36" s="241" t="n">
        <v>0</v>
      </c>
      <c r="Q36" s="241" t="n">
        <v>0</v>
      </c>
    </row>
    <row r="37" s="247" customFormat="true" ht="12.95" hidden="false" customHeight="true" outlineLevel="0" collapsed="false">
      <c r="A37" s="248" t="s">
        <v>129</v>
      </c>
      <c r="B37" s="241" t="n">
        <v>10</v>
      </c>
      <c r="C37" s="241" t="n">
        <v>0</v>
      </c>
      <c r="D37" s="241" t="n">
        <v>10</v>
      </c>
      <c r="E37" s="241" t="n">
        <v>1</v>
      </c>
      <c r="F37" s="241" t="n">
        <v>9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1" t="n">
        <v>0</v>
      </c>
      <c r="M37" s="241" t="n">
        <v>0</v>
      </c>
      <c r="N37" s="241" t="n">
        <v>0</v>
      </c>
      <c r="O37" s="241" t="n">
        <v>0</v>
      </c>
      <c r="P37" s="241" t="n">
        <v>0</v>
      </c>
      <c r="Q37" s="241" t="n">
        <v>0</v>
      </c>
    </row>
    <row r="38" s="247" customFormat="true" ht="12.95" hidden="false" customHeight="true" outlineLevel="0" collapsed="false">
      <c r="A38" s="249" t="s">
        <v>131</v>
      </c>
      <c r="B38" s="241" t="n">
        <v>50</v>
      </c>
      <c r="C38" s="241" t="n">
        <v>0</v>
      </c>
      <c r="D38" s="241" t="n">
        <v>50</v>
      </c>
      <c r="E38" s="241" t="n">
        <v>0</v>
      </c>
      <c r="F38" s="241" t="n">
        <v>50</v>
      </c>
      <c r="G38" s="241" t="n">
        <v>0</v>
      </c>
      <c r="H38" s="241" t="n">
        <v>0</v>
      </c>
      <c r="I38" s="241" t="n">
        <v>0</v>
      </c>
      <c r="J38" s="241" t="n">
        <v>0</v>
      </c>
      <c r="K38" s="241" t="n">
        <v>0</v>
      </c>
      <c r="L38" s="241" t="n">
        <v>0</v>
      </c>
      <c r="M38" s="241" t="n">
        <v>0</v>
      </c>
      <c r="N38" s="241" t="n">
        <v>0</v>
      </c>
      <c r="O38" s="241" t="n">
        <v>0</v>
      </c>
      <c r="P38" s="241" t="n">
        <v>0</v>
      </c>
      <c r="Q38" s="241" t="n">
        <v>0</v>
      </c>
    </row>
    <row r="39" s="247" customFormat="true" ht="12.95" hidden="false" customHeight="true" outlineLevel="0" collapsed="false">
      <c r="A39" s="249" t="s">
        <v>133</v>
      </c>
      <c r="B39" s="241" t="n">
        <v>11</v>
      </c>
      <c r="C39" s="241" t="n">
        <v>3</v>
      </c>
      <c r="D39" s="241" t="n">
        <v>8</v>
      </c>
      <c r="E39" s="241" t="n">
        <v>0</v>
      </c>
      <c r="F39" s="241" t="n">
        <v>8</v>
      </c>
      <c r="G39" s="241" t="n">
        <v>0</v>
      </c>
      <c r="H39" s="241" t="n">
        <v>0</v>
      </c>
      <c r="I39" s="241" t="n">
        <v>0</v>
      </c>
      <c r="J39" s="241" t="n">
        <v>0</v>
      </c>
      <c r="K39" s="241" t="n">
        <v>0</v>
      </c>
      <c r="L39" s="241" t="n">
        <v>0</v>
      </c>
      <c r="M39" s="241" t="n">
        <v>0</v>
      </c>
      <c r="N39" s="241" t="n">
        <v>0</v>
      </c>
      <c r="O39" s="241" t="n">
        <v>0</v>
      </c>
      <c r="P39" s="241" t="n">
        <v>0</v>
      </c>
      <c r="Q39" s="241" t="n">
        <v>0</v>
      </c>
    </row>
    <row r="40" s="247" customFormat="true" ht="12.95" hidden="false" customHeight="true" outlineLevel="0" collapsed="false">
      <c r="A40" s="248" t="s">
        <v>135</v>
      </c>
      <c r="B40" s="241" t="n">
        <v>122</v>
      </c>
      <c r="C40" s="241" t="n">
        <v>53</v>
      </c>
      <c r="D40" s="241" t="n">
        <v>69</v>
      </c>
      <c r="E40" s="241" t="n">
        <v>1</v>
      </c>
      <c r="F40" s="241" t="n">
        <v>24</v>
      </c>
      <c r="G40" s="241" t="n">
        <v>41</v>
      </c>
      <c r="H40" s="241" t="n">
        <v>0</v>
      </c>
      <c r="I40" s="241" t="n">
        <v>0</v>
      </c>
      <c r="J40" s="241" t="n">
        <v>0</v>
      </c>
      <c r="K40" s="241" t="n">
        <v>0</v>
      </c>
      <c r="L40" s="241" t="n">
        <v>0</v>
      </c>
      <c r="M40" s="241" t="n">
        <v>0</v>
      </c>
      <c r="N40" s="241" t="n">
        <v>0</v>
      </c>
      <c r="O40" s="241" t="n">
        <v>0</v>
      </c>
      <c r="P40" s="241" t="n">
        <v>0</v>
      </c>
      <c r="Q40" s="241" t="n">
        <v>3</v>
      </c>
    </row>
    <row r="41" s="228" customFormat="true" ht="12.95" hidden="false" customHeight="true" outlineLevel="0" collapsed="false">
      <c r="A41" s="250" t="s">
        <v>136</v>
      </c>
      <c r="B41" s="24" t="n">
        <v>1870</v>
      </c>
      <c r="C41" s="236" t="n">
        <v>597</v>
      </c>
      <c r="D41" s="236" t="n">
        <v>1273</v>
      </c>
      <c r="E41" s="236" t="n">
        <v>475</v>
      </c>
      <c r="F41" s="236" t="n">
        <v>472</v>
      </c>
      <c r="G41" s="236" t="n">
        <v>244</v>
      </c>
      <c r="H41" s="236" t="n">
        <v>7</v>
      </c>
      <c r="I41" s="236" t="n">
        <v>46</v>
      </c>
      <c r="J41" s="236" t="n">
        <v>0</v>
      </c>
      <c r="K41" s="236" t="n">
        <v>1</v>
      </c>
      <c r="L41" s="236" t="n">
        <v>4</v>
      </c>
      <c r="M41" s="236" t="n">
        <v>1</v>
      </c>
      <c r="N41" s="236" t="n">
        <v>2</v>
      </c>
      <c r="O41" s="236" t="n">
        <v>12</v>
      </c>
      <c r="P41" s="236" t="n">
        <v>0</v>
      </c>
      <c r="Q41" s="236" t="n">
        <v>9</v>
      </c>
    </row>
    <row r="44" customFormat="false" ht="15" hidden="false" customHeight="false" outlineLevel="0" collapsed="false">
      <c r="C44" s="195"/>
      <c r="D44" s="196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</row>
    <row r="45" customFormat="false" ht="15" hidden="false" customHeight="false" outlineLevel="0" collapsed="false">
      <c r="B45" s="195"/>
      <c r="C45" s="195"/>
      <c r="D45" s="196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</row>
    <row r="46" customFormat="false" ht="15" hidden="false" customHeight="false" outlineLevel="0" collapsed="false">
      <c r="B46" s="195"/>
      <c r="C46" s="195"/>
      <c r="D46" s="196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</row>
    <row r="47" customFormat="false" ht="15" hidden="false" customHeight="false" outlineLevel="0" collapsed="false">
      <c r="B47" s="195"/>
      <c r="C47" s="195"/>
      <c r="D47" s="196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</row>
    <row r="48" customFormat="false" ht="15" hidden="false" customHeight="false" outlineLevel="0" collapsed="false">
      <c r="C48" s="195"/>
      <c r="D48" s="196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</row>
    <row r="49" customFormat="false" ht="15" hidden="false" customHeight="false" outlineLevel="0" collapsed="false">
      <c r="C49" s="195"/>
      <c r="D49" s="196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</row>
    <row r="50" customFormat="false" ht="15" hidden="false" customHeight="false" outlineLevel="0" collapsed="false">
      <c r="C50" s="195"/>
      <c r="D50" s="196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</row>
    <row r="51" customFormat="false" ht="15" hidden="false" customHeight="false" outlineLevel="0" collapsed="false">
      <c r="C51" s="195"/>
      <c r="D51" s="196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</row>
    <row r="52" customFormat="false" ht="15" hidden="false" customHeight="false" outlineLevel="0" collapsed="false">
      <c r="C52" s="195"/>
      <c r="D52" s="196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</row>
    <row r="53" customFormat="false" ht="15" hidden="false" customHeight="false" outlineLevel="0" collapsed="false">
      <c r="C53" s="195"/>
      <c r="D53" s="196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</row>
    <row r="54" customFormat="false" ht="15" hidden="false" customHeight="false" outlineLevel="0" collapsed="false">
      <c r="C54" s="195"/>
      <c r="D54" s="196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</row>
    <row r="55" customFormat="false" ht="15" hidden="false" customHeight="false" outlineLevel="0" collapsed="false">
      <c r="C55" s="195"/>
      <c r="D55" s="196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</row>
  </sheetData>
  <mergeCells count="1">
    <mergeCell ref="A1:Q1"/>
  </mergeCells>
  <dataValidations count="1">
    <dataValidation allowBlank="true" errorStyle="stop" operator="greaterThanOrEqual" showDropDown="false" showErrorMessage="true" showInputMessage="false" sqref="E5:Q5 B6:Q15 B17:Q19 B21:Q23 B25:Q40" type="whole">
      <formula1>0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L8" activeCellId="0" sqref="L8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30.5"/>
    <col collapsed="false" customWidth="true" hidden="false" outlineLevel="0" max="2" min="2" style="6" width="7.99"/>
    <col collapsed="false" customWidth="true" hidden="false" outlineLevel="0" max="3" min="3" style="6" width="5.62"/>
    <col collapsed="false" customWidth="true" hidden="false" outlineLevel="0" max="4" min="4" style="6" width="7.24"/>
    <col collapsed="false" customWidth="true" hidden="false" outlineLevel="0" max="5" min="5" style="6" width="5.99"/>
    <col collapsed="false" customWidth="true" hidden="false" outlineLevel="0" max="6" min="6" style="6" width="5.87"/>
    <col collapsed="false" customWidth="true" hidden="false" outlineLevel="0" max="7" min="7" style="6" width="5.74"/>
    <col collapsed="false" customWidth="true" hidden="false" outlineLevel="0" max="8" min="8" style="6" width="7.24"/>
    <col collapsed="false" customWidth="true" hidden="false" outlineLevel="0" max="9" min="9" style="6" width="7.37"/>
    <col collapsed="false" customWidth="true" hidden="false" outlineLevel="0" max="10" min="10" style="6" width="4.99"/>
    <col collapsed="false" customWidth="true" hidden="false" outlineLevel="0" max="11" min="11" style="6" width="4.24"/>
    <col collapsed="false" customWidth="true" hidden="false" outlineLevel="0" max="12" min="12" style="6" width="4.5"/>
    <col collapsed="false" customWidth="true" hidden="false" outlineLevel="0" max="13" min="13" style="6" width="5.5"/>
    <col collapsed="false" customWidth="true" hidden="false" outlineLevel="0" max="14" min="14" style="6" width="5.87"/>
    <col collapsed="false" customWidth="true" hidden="false" outlineLevel="0" max="17" min="15" style="6" width="6.24"/>
    <col collapsed="false" customWidth="false" hidden="false" outlineLevel="0" max="257" min="18" style="6" width="8.99"/>
  </cols>
  <sheetData>
    <row r="1" customFormat="false" ht="15" hidden="false" customHeight="true" outlineLevel="0" collapsed="false">
      <c r="A1" s="233" t="s">
        <v>17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s="251" customFormat="true" ht="12" hidden="false" customHeight="true" outlineLevel="0" collapsed="false">
      <c r="A2" s="78"/>
      <c r="B2" s="78" t="s">
        <v>140</v>
      </c>
      <c r="C2" s="78" t="s">
        <v>141</v>
      </c>
      <c r="D2" s="76" t="s">
        <v>142</v>
      </c>
      <c r="E2" s="76" t="s">
        <v>143</v>
      </c>
      <c r="F2" s="76" t="s">
        <v>144</v>
      </c>
      <c r="G2" s="78" t="s">
        <v>145</v>
      </c>
      <c r="H2" s="76" t="s">
        <v>146</v>
      </c>
      <c r="I2" s="76" t="s">
        <v>147</v>
      </c>
      <c r="J2" s="78" t="s">
        <v>148</v>
      </c>
      <c r="K2" s="78" t="s">
        <v>149</v>
      </c>
      <c r="L2" s="78" t="s">
        <v>150</v>
      </c>
      <c r="M2" s="76" t="s">
        <v>151</v>
      </c>
      <c r="N2" s="78" t="s">
        <v>152</v>
      </c>
      <c r="O2" s="78" t="s">
        <v>153</v>
      </c>
      <c r="P2" s="78" t="s">
        <v>154</v>
      </c>
      <c r="Q2" s="78" t="s">
        <v>155</v>
      </c>
    </row>
    <row r="3" s="253" customFormat="true" ht="12" hidden="false" customHeight="true" outlineLevel="0" collapsed="false">
      <c r="A3" s="235" t="s">
        <v>84</v>
      </c>
      <c r="B3" s="252" t="n">
        <v>2243</v>
      </c>
      <c r="C3" s="252" t="n">
        <v>1642</v>
      </c>
      <c r="D3" s="252" t="n">
        <v>601</v>
      </c>
      <c r="E3" s="252" t="n">
        <v>78</v>
      </c>
      <c r="F3" s="252" t="n">
        <v>266</v>
      </c>
      <c r="G3" s="252" t="n">
        <v>220</v>
      </c>
      <c r="H3" s="252" t="n">
        <v>1</v>
      </c>
      <c r="I3" s="252" t="n">
        <v>1</v>
      </c>
      <c r="J3" s="252" t="n">
        <v>0</v>
      </c>
      <c r="K3" s="252" t="n">
        <v>7</v>
      </c>
      <c r="L3" s="252" t="n">
        <v>11</v>
      </c>
      <c r="M3" s="252" t="n">
        <v>1</v>
      </c>
      <c r="N3" s="252" t="n">
        <v>1</v>
      </c>
      <c r="O3" s="252" t="n">
        <v>0</v>
      </c>
      <c r="P3" s="252" t="n">
        <v>0</v>
      </c>
      <c r="Q3" s="252" t="n">
        <v>15</v>
      </c>
    </row>
    <row r="4" s="256" customFormat="true" ht="14" hidden="false" customHeight="true" outlineLevel="0" collapsed="false">
      <c r="A4" s="238" t="s">
        <v>156</v>
      </c>
      <c r="B4" s="254" t="n">
        <v>742</v>
      </c>
      <c r="C4" s="255" t="n">
        <v>503</v>
      </c>
      <c r="D4" s="255" t="n">
        <v>239</v>
      </c>
      <c r="E4" s="255" t="n">
        <v>28</v>
      </c>
      <c r="F4" s="255" t="n">
        <v>115</v>
      </c>
      <c r="G4" s="255" t="n">
        <v>79</v>
      </c>
      <c r="H4" s="255" t="n">
        <v>0</v>
      </c>
      <c r="I4" s="255" t="n">
        <v>1</v>
      </c>
      <c r="J4" s="255" t="n">
        <v>0</v>
      </c>
      <c r="K4" s="255" t="n">
        <v>2</v>
      </c>
      <c r="L4" s="255" t="n">
        <v>4</v>
      </c>
      <c r="M4" s="255" t="n">
        <v>0</v>
      </c>
      <c r="N4" s="255" t="n">
        <v>1</v>
      </c>
      <c r="O4" s="255" t="n">
        <v>0</v>
      </c>
      <c r="P4" s="255" t="n">
        <v>0</v>
      </c>
      <c r="Q4" s="255" t="n">
        <v>9</v>
      </c>
    </row>
    <row r="5" s="257" customFormat="true" ht="12" hidden="false" customHeight="true" outlineLevel="0" collapsed="false">
      <c r="A5" s="239" t="s">
        <v>157</v>
      </c>
      <c r="B5" s="240" t="n">
        <v>106</v>
      </c>
      <c r="C5" s="241" t="n">
        <v>93</v>
      </c>
      <c r="D5" s="241" t="n">
        <v>13</v>
      </c>
      <c r="E5" s="241" t="n">
        <v>2</v>
      </c>
      <c r="F5" s="241" t="n">
        <v>2</v>
      </c>
      <c r="G5" s="241" t="n">
        <v>6</v>
      </c>
      <c r="H5" s="241" t="n">
        <v>0</v>
      </c>
      <c r="I5" s="241" t="n">
        <v>0</v>
      </c>
      <c r="J5" s="241" t="n">
        <v>0</v>
      </c>
      <c r="K5" s="241" t="n">
        <v>0</v>
      </c>
      <c r="L5" s="241" t="n">
        <v>0</v>
      </c>
      <c r="M5" s="241" t="n">
        <v>0</v>
      </c>
      <c r="N5" s="241" t="n">
        <v>0</v>
      </c>
      <c r="O5" s="241" t="n">
        <v>0</v>
      </c>
      <c r="P5" s="241" t="n">
        <v>0</v>
      </c>
      <c r="Q5" s="241" t="n">
        <v>3</v>
      </c>
    </row>
    <row r="6" s="257" customFormat="true" ht="14.1" hidden="false" customHeight="true" outlineLevel="0" collapsed="false">
      <c r="A6" s="239" t="s">
        <v>158</v>
      </c>
      <c r="B6" s="240" t="n">
        <v>65</v>
      </c>
      <c r="C6" s="241" t="n">
        <v>50</v>
      </c>
      <c r="D6" s="241" t="n">
        <v>15</v>
      </c>
      <c r="E6" s="241" t="n">
        <v>0</v>
      </c>
      <c r="F6" s="241" t="n">
        <v>1</v>
      </c>
      <c r="G6" s="241" t="n">
        <v>14</v>
      </c>
      <c r="H6" s="241" t="n">
        <v>0</v>
      </c>
      <c r="I6" s="241" t="n">
        <v>0</v>
      </c>
      <c r="J6" s="241" t="n">
        <v>0</v>
      </c>
      <c r="K6" s="241" t="n">
        <v>0</v>
      </c>
      <c r="L6" s="241" t="n">
        <v>0</v>
      </c>
      <c r="M6" s="241" t="n">
        <v>0</v>
      </c>
      <c r="N6" s="241" t="n">
        <v>0</v>
      </c>
      <c r="O6" s="241" t="n">
        <v>0</v>
      </c>
      <c r="P6" s="241" t="n">
        <v>0</v>
      </c>
      <c r="Q6" s="241" t="n">
        <v>0</v>
      </c>
    </row>
    <row r="7" s="257" customFormat="true" ht="14.1" hidden="false" customHeight="true" outlineLevel="0" collapsed="false">
      <c r="A7" s="239" t="s">
        <v>159</v>
      </c>
      <c r="B7" s="240" t="n">
        <v>85</v>
      </c>
      <c r="C7" s="241" t="n">
        <v>54</v>
      </c>
      <c r="D7" s="241" t="n">
        <v>31</v>
      </c>
      <c r="E7" s="241" t="n">
        <v>4</v>
      </c>
      <c r="F7" s="258" t="n">
        <v>16</v>
      </c>
      <c r="G7" s="258" t="n">
        <v>10</v>
      </c>
      <c r="H7" s="258" t="n">
        <v>0</v>
      </c>
      <c r="I7" s="258" t="n">
        <v>0</v>
      </c>
      <c r="J7" s="258" t="n">
        <v>0</v>
      </c>
      <c r="K7" s="258" t="n">
        <v>0</v>
      </c>
      <c r="L7" s="258" t="n">
        <v>0</v>
      </c>
      <c r="M7" s="258" t="n">
        <v>0</v>
      </c>
      <c r="N7" s="259" t="n">
        <v>1</v>
      </c>
      <c r="O7" s="258" t="n">
        <v>0</v>
      </c>
      <c r="P7" s="259" t="n">
        <v>0</v>
      </c>
      <c r="Q7" s="258" t="n">
        <v>0</v>
      </c>
      <c r="R7" s="260"/>
    </row>
    <row r="8" s="257" customFormat="true" ht="14.1" hidden="false" customHeight="true" outlineLevel="0" collapsed="false">
      <c r="A8" s="239" t="s">
        <v>25</v>
      </c>
      <c r="B8" s="240" t="n">
        <v>93</v>
      </c>
      <c r="C8" s="241" t="n">
        <v>82</v>
      </c>
      <c r="D8" s="241" t="n">
        <v>11</v>
      </c>
      <c r="E8" s="241" t="n">
        <v>1</v>
      </c>
      <c r="F8" s="258" t="n">
        <v>1</v>
      </c>
      <c r="G8" s="258" t="n">
        <v>7</v>
      </c>
      <c r="H8" s="258" t="n">
        <v>0</v>
      </c>
      <c r="I8" s="258" t="n">
        <v>0</v>
      </c>
      <c r="J8" s="258" t="n">
        <v>0</v>
      </c>
      <c r="K8" s="258" t="n">
        <v>0</v>
      </c>
      <c r="L8" s="258" t="n">
        <v>0</v>
      </c>
      <c r="M8" s="258" t="n">
        <v>0</v>
      </c>
      <c r="N8" s="259" t="n">
        <v>0</v>
      </c>
      <c r="O8" s="258" t="n">
        <v>0</v>
      </c>
      <c r="P8" s="259" t="n">
        <v>0</v>
      </c>
      <c r="Q8" s="258" t="n">
        <v>2</v>
      </c>
    </row>
    <row r="9" s="257" customFormat="true" ht="14.1" hidden="false" customHeight="true" outlineLevel="0" collapsed="false">
      <c r="A9" s="239" t="s">
        <v>26</v>
      </c>
      <c r="B9" s="240" t="n">
        <v>70</v>
      </c>
      <c r="C9" s="241" t="n">
        <v>47</v>
      </c>
      <c r="D9" s="241" t="n">
        <v>23</v>
      </c>
      <c r="E9" s="241" t="n">
        <v>1</v>
      </c>
      <c r="F9" s="258" t="n">
        <v>5</v>
      </c>
      <c r="G9" s="258" t="n">
        <v>14</v>
      </c>
      <c r="H9" s="258" t="n">
        <v>0</v>
      </c>
      <c r="I9" s="258" t="n">
        <v>0</v>
      </c>
      <c r="J9" s="258" t="n">
        <v>0</v>
      </c>
      <c r="K9" s="258" t="n">
        <v>0</v>
      </c>
      <c r="L9" s="258" t="n">
        <v>0</v>
      </c>
      <c r="M9" s="258" t="n">
        <v>0</v>
      </c>
      <c r="N9" s="259" t="n">
        <v>0</v>
      </c>
      <c r="O9" s="258" t="n">
        <v>0</v>
      </c>
      <c r="P9" s="259" t="n">
        <v>0</v>
      </c>
      <c r="Q9" s="258" t="n">
        <v>3</v>
      </c>
    </row>
    <row r="10" s="257" customFormat="true" ht="12" hidden="false" customHeight="true" outlineLevel="0" collapsed="false">
      <c r="A10" s="239" t="s">
        <v>27</v>
      </c>
      <c r="B10" s="240" t="n">
        <v>47</v>
      </c>
      <c r="C10" s="241" t="n">
        <v>42</v>
      </c>
      <c r="D10" s="241" t="n">
        <v>5</v>
      </c>
      <c r="E10" s="241" t="n">
        <v>0</v>
      </c>
      <c r="F10" s="258" t="n">
        <v>0</v>
      </c>
      <c r="G10" s="258" t="n">
        <v>5</v>
      </c>
      <c r="H10" s="258" t="n">
        <v>0</v>
      </c>
      <c r="I10" s="258" t="n">
        <v>0</v>
      </c>
      <c r="J10" s="258" t="n">
        <v>0</v>
      </c>
      <c r="K10" s="258" t="n">
        <v>0</v>
      </c>
      <c r="L10" s="258" t="n">
        <v>0</v>
      </c>
      <c r="M10" s="258" t="n">
        <v>0</v>
      </c>
      <c r="N10" s="259" t="n">
        <v>0</v>
      </c>
      <c r="O10" s="258" t="n">
        <v>0</v>
      </c>
      <c r="P10" s="259" t="n">
        <v>0</v>
      </c>
      <c r="Q10" s="258" t="n">
        <v>0</v>
      </c>
    </row>
    <row r="11" s="257" customFormat="true" ht="12" hidden="false" customHeight="true" outlineLevel="0" collapsed="false">
      <c r="A11" s="239" t="s">
        <v>74</v>
      </c>
      <c r="B11" s="240" t="n">
        <v>40</v>
      </c>
      <c r="C11" s="241" t="n">
        <v>31</v>
      </c>
      <c r="D11" s="241" t="n">
        <v>9</v>
      </c>
      <c r="E11" s="241" t="n">
        <v>6</v>
      </c>
      <c r="F11" s="258" t="n">
        <v>0</v>
      </c>
      <c r="G11" s="258" t="n">
        <v>1</v>
      </c>
      <c r="H11" s="258" t="n">
        <v>0</v>
      </c>
      <c r="I11" s="258" t="n">
        <v>0</v>
      </c>
      <c r="J11" s="258" t="n">
        <v>0</v>
      </c>
      <c r="K11" s="258" t="n">
        <v>0</v>
      </c>
      <c r="L11" s="258" t="n">
        <v>1</v>
      </c>
      <c r="M11" s="258" t="n">
        <v>0</v>
      </c>
      <c r="N11" s="259" t="n">
        <v>0</v>
      </c>
      <c r="O11" s="258" t="n">
        <v>0</v>
      </c>
      <c r="P11" s="259" t="n">
        <v>0</v>
      </c>
      <c r="Q11" s="258" t="n">
        <v>1</v>
      </c>
    </row>
    <row r="12" s="257" customFormat="true" ht="12" hidden="false" customHeight="true" outlineLevel="0" collapsed="false">
      <c r="A12" s="239" t="s">
        <v>160</v>
      </c>
      <c r="B12" s="240" t="n">
        <v>22</v>
      </c>
      <c r="C12" s="241" t="n">
        <v>17</v>
      </c>
      <c r="D12" s="241" t="n">
        <v>5</v>
      </c>
      <c r="E12" s="241" t="n">
        <v>0</v>
      </c>
      <c r="F12" s="258" t="n">
        <v>3</v>
      </c>
      <c r="G12" s="258" t="n">
        <v>1</v>
      </c>
      <c r="H12" s="258" t="n">
        <v>0</v>
      </c>
      <c r="I12" s="258" t="n">
        <v>0</v>
      </c>
      <c r="J12" s="258" t="n">
        <v>0</v>
      </c>
      <c r="K12" s="258" t="n">
        <v>1</v>
      </c>
      <c r="L12" s="258" t="n">
        <v>0</v>
      </c>
      <c r="M12" s="258" t="n">
        <v>0</v>
      </c>
      <c r="N12" s="259" t="n">
        <v>0</v>
      </c>
      <c r="O12" s="258" t="n">
        <v>0</v>
      </c>
      <c r="P12" s="259" t="n">
        <v>0</v>
      </c>
      <c r="Q12" s="258" t="n">
        <v>0</v>
      </c>
    </row>
    <row r="13" s="257" customFormat="true" ht="12" hidden="false" customHeight="true" outlineLevel="0" collapsed="false">
      <c r="A13" s="239" t="s">
        <v>173</v>
      </c>
      <c r="B13" s="240" t="n">
        <v>94</v>
      </c>
      <c r="C13" s="241" t="n">
        <v>31</v>
      </c>
      <c r="D13" s="241" t="n">
        <v>63</v>
      </c>
      <c r="E13" s="241" t="n">
        <v>1</v>
      </c>
      <c r="F13" s="258" t="n">
        <v>55</v>
      </c>
      <c r="G13" s="258" t="n">
        <v>6</v>
      </c>
      <c r="H13" s="258" t="n">
        <v>0</v>
      </c>
      <c r="I13" s="258" t="n">
        <v>1</v>
      </c>
      <c r="J13" s="258" t="n">
        <v>0</v>
      </c>
      <c r="K13" s="258" t="n">
        <v>0</v>
      </c>
      <c r="L13" s="258" t="n">
        <v>0</v>
      </c>
      <c r="M13" s="258" t="n">
        <v>0</v>
      </c>
      <c r="N13" s="259" t="n">
        <v>0</v>
      </c>
      <c r="O13" s="258" t="n">
        <v>0</v>
      </c>
      <c r="P13" s="259" t="n">
        <v>0</v>
      </c>
      <c r="Q13" s="258" t="n">
        <v>0</v>
      </c>
    </row>
    <row r="14" s="257" customFormat="true" ht="14.1" hidden="false" customHeight="true" outlineLevel="0" collapsed="false">
      <c r="A14" s="239" t="s">
        <v>162</v>
      </c>
      <c r="B14" s="240" t="n">
        <v>66</v>
      </c>
      <c r="C14" s="241" t="n">
        <v>25</v>
      </c>
      <c r="D14" s="241" t="n">
        <v>41</v>
      </c>
      <c r="E14" s="241" t="n">
        <v>8</v>
      </c>
      <c r="F14" s="258" t="n">
        <v>27</v>
      </c>
      <c r="G14" s="258" t="n">
        <v>3</v>
      </c>
      <c r="H14" s="258" t="n">
        <v>0</v>
      </c>
      <c r="I14" s="258" t="n">
        <v>0</v>
      </c>
      <c r="J14" s="258" t="n">
        <v>0</v>
      </c>
      <c r="K14" s="258" t="n">
        <v>1</v>
      </c>
      <c r="L14" s="258" t="n">
        <v>2</v>
      </c>
      <c r="M14" s="258" t="n">
        <v>0</v>
      </c>
      <c r="N14" s="259" t="n">
        <v>0</v>
      </c>
      <c r="O14" s="258" t="n">
        <v>0</v>
      </c>
      <c r="P14" s="259" t="n">
        <v>0</v>
      </c>
      <c r="Q14" s="258" t="n">
        <v>0</v>
      </c>
    </row>
    <row r="15" s="257" customFormat="true" ht="13" hidden="false" customHeight="true" outlineLevel="0" collapsed="false">
      <c r="A15" s="239" t="s">
        <v>163</v>
      </c>
      <c r="B15" s="240" t="n">
        <v>54</v>
      </c>
      <c r="C15" s="241" t="n">
        <v>31</v>
      </c>
      <c r="D15" s="241" t="n">
        <v>23</v>
      </c>
      <c r="E15" s="241" t="n">
        <v>5</v>
      </c>
      <c r="F15" s="258" t="n">
        <v>5</v>
      </c>
      <c r="G15" s="258" t="n">
        <v>12</v>
      </c>
      <c r="H15" s="258" t="n">
        <v>0</v>
      </c>
      <c r="I15" s="258" t="n">
        <v>0</v>
      </c>
      <c r="J15" s="258" t="n">
        <v>0</v>
      </c>
      <c r="K15" s="258" t="n">
        <v>0</v>
      </c>
      <c r="L15" s="258" t="n">
        <v>1</v>
      </c>
      <c r="M15" s="258" t="n">
        <v>0</v>
      </c>
      <c r="N15" s="259" t="n">
        <v>0</v>
      </c>
      <c r="O15" s="258" t="n">
        <v>0</v>
      </c>
      <c r="P15" s="259" t="n">
        <v>0</v>
      </c>
      <c r="Q15" s="258" t="n">
        <v>0</v>
      </c>
    </row>
    <row r="16" s="251" customFormat="true" ht="16" hidden="false" customHeight="true" outlineLevel="0" collapsed="false">
      <c r="A16" s="244" t="s">
        <v>164</v>
      </c>
      <c r="B16" s="261" t="n">
        <v>732</v>
      </c>
      <c r="C16" s="252" t="n">
        <v>591</v>
      </c>
      <c r="D16" s="252" t="n">
        <v>141</v>
      </c>
      <c r="E16" s="252" t="n">
        <v>14</v>
      </c>
      <c r="F16" s="252" t="n">
        <v>63</v>
      </c>
      <c r="G16" s="262" t="n">
        <v>56</v>
      </c>
      <c r="H16" s="252" t="n">
        <v>0</v>
      </c>
      <c r="I16" s="252" t="n">
        <v>0</v>
      </c>
      <c r="J16" s="252" t="n">
        <v>0</v>
      </c>
      <c r="K16" s="262" t="n">
        <v>2</v>
      </c>
      <c r="L16" s="252" t="n">
        <v>2</v>
      </c>
      <c r="M16" s="252" t="n">
        <v>1</v>
      </c>
      <c r="N16" s="252" t="n">
        <v>0</v>
      </c>
      <c r="O16" s="262" t="n">
        <v>0</v>
      </c>
      <c r="P16" s="252" t="n">
        <v>0</v>
      </c>
      <c r="Q16" s="252" t="n">
        <v>3</v>
      </c>
    </row>
    <row r="17" s="266" customFormat="true" ht="12" hidden="false" customHeight="true" outlineLevel="0" collapsed="false">
      <c r="A17" s="263" t="s">
        <v>165</v>
      </c>
      <c r="B17" s="240" t="n">
        <v>56</v>
      </c>
      <c r="C17" s="241" t="n">
        <v>50</v>
      </c>
      <c r="D17" s="241" t="n">
        <v>6</v>
      </c>
      <c r="E17" s="241" t="n">
        <v>1</v>
      </c>
      <c r="F17" s="264" t="n">
        <v>2</v>
      </c>
      <c r="G17" s="264" t="n">
        <v>3</v>
      </c>
      <c r="H17" s="264" t="n">
        <v>0</v>
      </c>
      <c r="I17" s="264" t="n">
        <v>0</v>
      </c>
      <c r="J17" s="264" t="n">
        <v>0</v>
      </c>
      <c r="K17" s="264" t="n">
        <v>0</v>
      </c>
      <c r="L17" s="264" t="n">
        <v>0</v>
      </c>
      <c r="M17" s="264" t="n">
        <v>0</v>
      </c>
      <c r="N17" s="265" t="n">
        <v>0</v>
      </c>
      <c r="O17" s="264" t="n">
        <v>0</v>
      </c>
      <c r="P17" s="265" t="n">
        <v>0</v>
      </c>
      <c r="Q17" s="264" t="n">
        <v>0</v>
      </c>
    </row>
    <row r="18" s="267" customFormat="true" ht="14.1" hidden="false" customHeight="true" outlineLevel="0" collapsed="false">
      <c r="A18" s="239" t="s">
        <v>174</v>
      </c>
      <c r="B18" s="240" t="n">
        <v>217</v>
      </c>
      <c r="C18" s="241" t="n">
        <v>178</v>
      </c>
      <c r="D18" s="241" t="n">
        <v>39</v>
      </c>
      <c r="E18" s="241" t="n">
        <v>4</v>
      </c>
      <c r="F18" s="258" t="n">
        <v>19</v>
      </c>
      <c r="G18" s="258" t="n">
        <v>12</v>
      </c>
      <c r="H18" s="258" t="n">
        <v>0</v>
      </c>
      <c r="I18" s="258" t="n">
        <v>0</v>
      </c>
      <c r="J18" s="258" t="n">
        <v>0</v>
      </c>
      <c r="K18" s="258" t="n">
        <v>1</v>
      </c>
      <c r="L18" s="258" t="n">
        <v>1</v>
      </c>
      <c r="M18" s="258" t="n">
        <v>0</v>
      </c>
      <c r="N18" s="259" t="n">
        <v>0</v>
      </c>
      <c r="O18" s="258" t="n">
        <v>0</v>
      </c>
      <c r="P18" s="259" t="n">
        <v>0</v>
      </c>
      <c r="Q18" s="258" t="n">
        <v>2</v>
      </c>
    </row>
    <row r="19" s="267" customFormat="true" ht="12" hidden="false" customHeight="true" outlineLevel="0" collapsed="false">
      <c r="A19" s="239" t="s">
        <v>167</v>
      </c>
      <c r="B19" s="240" t="n">
        <v>131</v>
      </c>
      <c r="C19" s="241" t="n">
        <v>113</v>
      </c>
      <c r="D19" s="241" t="n">
        <v>18</v>
      </c>
      <c r="E19" s="241" t="n">
        <v>2</v>
      </c>
      <c r="F19" s="258" t="n">
        <v>2</v>
      </c>
      <c r="G19" s="258" t="n">
        <v>13</v>
      </c>
      <c r="H19" s="258" t="n">
        <v>0</v>
      </c>
      <c r="I19" s="258" t="n">
        <v>0</v>
      </c>
      <c r="J19" s="258" t="n">
        <v>0</v>
      </c>
      <c r="K19" s="258" t="n">
        <v>0</v>
      </c>
      <c r="L19" s="258" t="n">
        <v>0</v>
      </c>
      <c r="M19" s="258" t="n">
        <v>1</v>
      </c>
      <c r="N19" s="259" t="n">
        <v>0</v>
      </c>
      <c r="O19" s="258" t="n">
        <v>0</v>
      </c>
      <c r="P19" s="268" t="n">
        <v>0</v>
      </c>
      <c r="Q19" s="269" t="n">
        <v>0</v>
      </c>
    </row>
    <row r="20" s="267" customFormat="true" ht="14.1" hidden="false" customHeight="true" outlineLevel="0" collapsed="false">
      <c r="A20" s="239" t="s">
        <v>168</v>
      </c>
      <c r="B20" s="240" t="n">
        <v>141</v>
      </c>
      <c r="C20" s="241" t="n">
        <v>93</v>
      </c>
      <c r="D20" s="241" t="n">
        <v>48</v>
      </c>
      <c r="E20" s="241" t="n">
        <v>1</v>
      </c>
      <c r="F20" s="258" t="n">
        <v>34</v>
      </c>
      <c r="G20" s="258" t="n">
        <v>12</v>
      </c>
      <c r="H20" s="258" t="n">
        <v>0</v>
      </c>
      <c r="I20" s="258" t="n">
        <v>0</v>
      </c>
      <c r="J20" s="258" t="n">
        <v>0</v>
      </c>
      <c r="K20" s="258" t="n">
        <v>0</v>
      </c>
      <c r="L20" s="258" t="n">
        <v>0</v>
      </c>
      <c r="M20" s="258" t="n">
        <v>0</v>
      </c>
      <c r="N20" s="259" t="n">
        <v>0</v>
      </c>
      <c r="O20" s="258" t="n">
        <v>0</v>
      </c>
      <c r="P20" s="259" t="n">
        <v>0</v>
      </c>
      <c r="Q20" s="269" t="n">
        <v>1</v>
      </c>
    </row>
    <row r="21" s="267" customFormat="true" ht="14.1" hidden="false" customHeight="true" outlineLevel="0" collapsed="false">
      <c r="A21" s="239" t="s">
        <v>169</v>
      </c>
      <c r="B21" s="240" t="n">
        <v>128</v>
      </c>
      <c r="C21" s="241" t="n">
        <v>105</v>
      </c>
      <c r="D21" s="241" t="n">
        <v>23</v>
      </c>
      <c r="E21" s="241" t="n">
        <v>5</v>
      </c>
      <c r="F21" s="258" t="n">
        <v>6</v>
      </c>
      <c r="G21" s="258" t="n">
        <v>11</v>
      </c>
      <c r="H21" s="258" t="n">
        <v>0</v>
      </c>
      <c r="I21" s="258" t="n">
        <v>0</v>
      </c>
      <c r="J21" s="258" t="n">
        <v>0</v>
      </c>
      <c r="K21" s="258" t="n">
        <v>0</v>
      </c>
      <c r="L21" s="258" t="n">
        <v>1</v>
      </c>
      <c r="M21" s="269" t="n">
        <v>0</v>
      </c>
      <c r="N21" s="269" t="n">
        <v>0</v>
      </c>
      <c r="O21" s="269" t="n">
        <v>0</v>
      </c>
      <c r="P21" s="268" t="n">
        <v>0</v>
      </c>
      <c r="Q21" s="269" t="n">
        <v>0</v>
      </c>
    </row>
    <row r="22" s="267" customFormat="true" ht="11" hidden="false" customHeight="true" outlineLevel="0" collapsed="false">
      <c r="A22" s="239" t="s">
        <v>175</v>
      </c>
      <c r="B22" s="240" t="n">
        <v>18</v>
      </c>
      <c r="C22" s="241" t="n">
        <v>16</v>
      </c>
      <c r="D22" s="241" t="n">
        <v>2</v>
      </c>
      <c r="E22" s="241" t="n">
        <v>1</v>
      </c>
      <c r="F22" s="258" t="n">
        <v>0</v>
      </c>
      <c r="G22" s="258" t="n">
        <v>0</v>
      </c>
      <c r="H22" s="258" t="n">
        <v>0</v>
      </c>
      <c r="I22" s="258" t="n">
        <v>0</v>
      </c>
      <c r="J22" s="258" t="n">
        <v>0</v>
      </c>
      <c r="K22" s="258" t="n">
        <v>1</v>
      </c>
      <c r="L22" s="258" t="n">
        <v>0</v>
      </c>
      <c r="M22" s="258" t="n">
        <v>0</v>
      </c>
      <c r="N22" s="259" t="n">
        <v>0</v>
      </c>
      <c r="O22" s="258" t="n">
        <v>0</v>
      </c>
      <c r="P22" s="259" t="n">
        <v>0</v>
      </c>
      <c r="Q22" s="258" t="n">
        <v>0</v>
      </c>
    </row>
    <row r="23" s="267" customFormat="true" ht="12" hidden="false" customHeight="true" outlineLevel="0" collapsed="false">
      <c r="A23" s="239" t="s">
        <v>170</v>
      </c>
      <c r="B23" s="270" t="n">
        <v>41</v>
      </c>
      <c r="C23" s="271" t="n">
        <v>36</v>
      </c>
      <c r="D23" s="271" t="n">
        <v>5</v>
      </c>
      <c r="E23" s="271" t="n">
        <v>0</v>
      </c>
      <c r="F23" s="272" t="n">
        <v>0</v>
      </c>
      <c r="G23" s="272" t="n">
        <v>5</v>
      </c>
      <c r="H23" s="272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3" t="n">
        <v>0</v>
      </c>
      <c r="O23" s="272" t="n">
        <v>0</v>
      </c>
      <c r="P23" s="273" t="n">
        <v>0</v>
      </c>
      <c r="Q23" s="272" t="n">
        <v>0</v>
      </c>
    </row>
    <row r="24" s="274" customFormat="true" ht="15" hidden="false" customHeight="true" outlineLevel="0" collapsed="false">
      <c r="A24" s="244" t="s">
        <v>171</v>
      </c>
      <c r="B24" s="255" t="n">
        <v>581</v>
      </c>
      <c r="C24" s="255" t="n">
        <v>390</v>
      </c>
      <c r="D24" s="255" t="n">
        <v>191</v>
      </c>
      <c r="E24" s="255" t="n">
        <v>31</v>
      </c>
      <c r="F24" s="255" t="n">
        <v>78</v>
      </c>
      <c r="G24" s="255" t="n">
        <v>74</v>
      </c>
      <c r="H24" s="255" t="n">
        <v>1</v>
      </c>
      <c r="I24" s="255" t="n">
        <v>0</v>
      </c>
      <c r="J24" s="255" t="n">
        <v>0</v>
      </c>
      <c r="K24" s="255" t="n">
        <v>1</v>
      </c>
      <c r="L24" s="255" t="n">
        <v>3</v>
      </c>
      <c r="M24" s="255" t="n">
        <v>0</v>
      </c>
      <c r="N24" s="255" t="n">
        <v>0</v>
      </c>
      <c r="O24" s="255" t="n">
        <v>0</v>
      </c>
      <c r="P24" s="255" t="n">
        <v>0</v>
      </c>
      <c r="Q24" s="255" t="n">
        <v>3</v>
      </c>
    </row>
    <row r="25" s="267" customFormat="true" ht="12" hidden="false" customHeight="true" outlineLevel="0" collapsed="false">
      <c r="A25" s="248" t="s">
        <v>108</v>
      </c>
      <c r="B25" s="241" t="n">
        <v>93</v>
      </c>
      <c r="C25" s="241" t="n">
        <v>71</v>
      </c>
      <c r="D25" s="241" t="n">
        <v>22</v>
      </c>
      <c r="E25" s="241" t="n">
        <v>4</v>
      </c>
      <c r="F25" s="241" t="n">
        <v>8</v>
      </c>
      <c r="G25" s="258" t="n">
        <v>8</v>
      </c>
      <c r="H25" s="241" t="n">
        <v>0</v>
      </c>
      <c r="I25" s="241" t="n">
        <v>0</v>
      </c>
      <c r="J25" s="241" t="n">
        <v>0</v>
      </c>
      <c r="K25" s="258" t="n">
        <v>0</v>
      </c>
      <c r="L25" s="241" t="n">
        <v>0</v>
      </c>
      <c r="M25" s="241" t="n">
        <v>0</v>
      </c>
      <c r="N25" s="241" t="n">
        <v>0</v>
      </c>
      <c r="O25" s="258" t="n">
        <v>0</v>
      </c>
      <c r="P25" s="241" t="n">
        <v>0</v>
      </c>
      <c r="Q25" s="241" t="n">
        <v>2</v>
      </c>
    </row>
    <row r="26" s="267" customFormat="true" ht="12" hidden="false" customHeight="true" outlineLevel="0" collapsed="false">
      <c r="A26" s="248" t="s">
        <v>110</v>
      </c>
      <c r="B26" s="241" t="n">
        <v>117</v>
      </c>
      <c r="C26" s="241" t="n">
        <v>76</v>
      </c>
      <c r="D26" s="241" t="n">
        <v>41</v>
      </c>
      <c r="E26" s="241" t="n">
        <v>11</v>
      </c>
      <c r="F26" s="258" t="n">
        <v>17</v>
      </c>
      <c r="G26" s="258" t="n">
        <v>11</v>
      </c>
      <c r="H26" s="258" t="n">
        <v>0</v>
      </c>
      <c r="I26" s="258" t="n">
        <v>0</v>
      </c>
      <c r="J26" s="258" t="n">
        <v>0</v>
      </c>
      <c r="K26" s="258" t="n">
        <v>1</v>
      </c>
      <c r="L26" s="258" t="n">
        <v>1</v>
      </c>
      <c r="M26" s="258" t="n">
        <v>0</v>
      </c>
      <c r="N26" s="259" t="n">
        <v>0</v>
      </c>
      <c r="O26" s="258" t="n">
        <v>0</v>
      </c>
      <c r="P26" s="259" t="n">
        <v>0</v>
      </c>
      <c r="Q26" s="258" t="n">
        <v>0</v>
      </c>
    </row>
    <row r="27" s="267" customFormat="true" ht="12" hidden="false" customHeight="true" outlineLevel="0" collapsed="false">
      <c r="A27" s="248" t="s">
        <v>112</v>
      </c>
      <c r="B27" s="241" t="n">
        <v>35</v>
      </c>
      <c r="C27" s="241" t="n">
        <v>23</v>
      </c>
      <c r="D27" s="241" t="n">
        <v>12</v>
      </c>
      <c r="E27" s="241" t="n">
        <v>2</v>
      </c>
      <c r="F27" s="258" t="n">
        <v>6</v>
      </c>
      <c r="G27" s="258" t="n">
        <v>4</v>
      </c>
      <c r="H27" s="258" t="n">
        <v>0</v>
      </c>
      <c r="I27" s="258" t="n">
        <v>0</v>
      </c>
      <c r="J27" s="258" t="n">
        <v>0</v>
      </c>
      <c r="K27" s="258" t="n">
        <v>0</v>
      </c>
      <c r="L27" s="258" t="n">
        <v>0</v>
      </c>
      <c r="M27" s="258" t="n">
        <v>0</v>
      </c>
      <c r="N27" s="259" t="n">
        <v>0</v>
      </c>
      <c r="O27" s="258" t="n">
        <v>0</v>
      </c>
      <c r="P27" s="259" t="n">
        <v>0</v>
      </c>
      <c r="Q27" s="258" t="n">
        <v>0</v>
      </c>
    </row>
    <row r="28" s="267" customFormat="true" ht="11.25" hidden="false" customHeight="true" outlineLevel="0" collapsed="false">
      <c r="A28" s="248" t="s">
        <v>114</v>
      </c>
      <c r="B28" s="241" t="n">
        <v>52</v>
      </c>
      <c r="C28" s="241" t="n">
        <v>38</v>
      </c>
      <c r="D28" s="241" t="n">
        <v>14</v>
      </c>
      <c r="E28" s="241" t="n">
        <v>1</v>
      </c>
      <c r="F28" s="258" t="n">
        <v>5</v>
      </c>
      <c r="G28" s="258" t="n">
        <v>7</v>
      </c>
      <c r="H28" s="258" t="n">
        <v>1</v>
      </c>
      <c r="I28" s="258" t="n">
        <v>0</v>
      </c>
      <c r="J28" s="258" t="n">
        <v>0</v>
      </c>
      <c r="K28" s="258" t="n">
        <v>0</v>
      </c>
      <c r="L28" s="258" t="n">
        <v>0</v>
      </c>
      <c r="M28" s="258" t="n">
        <v>0</v>
      </c>
      <c r="N28" s="258" t="n">
        <v>0</v>
      </c>
      <c r="O28" s="258" t="n">
        <v>0</v>
      </c>
      <c r="P28" s="259" t="n">
        <v>0</v>
      </c>
      <c r="Q28" s="258" t="n">
        <v>0</v>
      </c>
    </row>
    <row r="29" s="267" customFormat="true" ht="14.1" hidden="false" customHeight="true" outlineLevel="0" collapsed="false">
      <c r="A29" s="248" t="s">
        <v>116</v>
      </c>
      <c r="B29" s="241" t="n">
        <v>36</v>
      </c>
      <c r="C29" s="241" t="n">
        <v>31</v>
      </c>
      <c r="D29" s="241" t="n">
        <v>5</v>
      </c>
      <c r="E29" s="241" t="n">
        <v>1</v>
      </c>
      <c r="F29" s="258" t="n">
        <v>3</v>
      </c>
      <c r="G29" s="258" t="n">
        <v>1</v>
      </c>
      <c r="H29" s="258" t="n">
        <v>0</v>
      </c>
      <c r="I29" s="258" t="n">
        <v>0</v>
      </c>
      <c r="J29" s="258" t="n">
        <v>0</v>
      </c>
      <c r="K29" s="258" t="n">
        <v>0</v>
      </c>
      <c r="L29" s="258" t="n">
        <v>0</v>
      </c>
      <c r="M29" s="258" t="n">
        <v>0</v>
      </c>
      <c r="N29" s="258" t="n">
        <v>0</v>
      </c>
      <c r="O29" s="258" t="n">
        <v>0</v>
      </c>
      <c r="P29" s="259" t="n">
        <v>0</v>
      </c>
      <c r="Q29" s="275" t="n">
        <v>0</v>
      </c>
    </row>
    <row r="30" s="267" customFormat="true" ht="12" hidden="false" customHeight="true" outlineLevel="0" collapsed="false">
      <c r="A30" s="248" t="s">
        <v>118</v>
      </c>
      <c r="B30" s="241" t="n">
        <v>44</v>
      </c>
      <c r="C30" s="241" t="n">
        <v>35</v>
      </c>
      <c r="D30" s="241" t="n">
        <v>9</v>
      </c>
      <c r="E30" s="241" t="n">
        <v>0</v>
      </c>
      <c r="F30" s="258" t="n">
        <v>2</v>
      </c>
      <c r="G30" s="258" t="n">
        <v>7</v>
      </c>
      <c r="H30" s="258" t="n">
        <v>0</v>
      </c>
      <c r="I30" s="258" t="n">
        <v>0</v>
      </c>
      <c r="J30" s="258" t="n">
        <v>0</v>
      </c>
      <c r="K30" s="258" t="n">
        <v>0</v>
      </c>
      <c r="L30" s="258" t="n">
        <v>0</v>
      </c>
      <c r="M30" s="258" t="n">
        <v>0</v>
      </c>
      <c r="N30" s="258" t="n">
        <v>0</v>
      </c>
      <c r="O30" s="258" t="n">
        <v>0</v>
      </c>
      <c r="P30" s="259" t="n">
        <v>0</v>
      </c>
      <c r="Q30" s="258" t="n">
        <v>0</v>
      </c>
    </row>
    <row r="31" s="267" customFormat="true" ht="11" hidden="false" customHeight="true" outlineLevel="0" collapsed="false">
      <c r="A31" s="248" t="s">
        <v>176</v>
      </c>
      <c r="B31" s="241" t="n">
        <v>32</v>
      </c>
      <c r="C31" s="241" t="n">
        <v>22</v>
      </c>
      <c r="D31" s="241" t="n">
        <v>10</v>
      </c>
      <c r="E31" s="241" t="n">
        <v>2</v>
      </c>
      <c r="F31" s="258" t="n">
        <v>5</v>
      </c>
      <c r="G31" s="258" t="n">
        <v>3</v>
      </c>
      <c r="H31" s="275" t="n">
        <v>0</v>
      </c>
      <c r="I31" s="275" t="n">
        <v>0</v>
      </c>
      <c r="J31" s="275" t="n">
        <v>0</v>
      </c>
      <c r="K31" s="275" t="n">
        <v>0</v>
      </c>
      <c r="L31" s="275" t="n">
        <v>0</v>
      </c>
      <c r="M31" s="275" t="n">
        <v>0</v>
      </c>
      <c r="N31" s="275" t="n">
        <v>0</v>
      </c>
      <c r="O31" s="275" t="n">
        <v>0</v>
      </c>
      <c r="P31" s="276" t="n">
        <v>0</v>
      </c>
      <c r="Q31" s="275" t="n">
        <v>0</v>
      </c>
    </row>
    <row r="32" s="267" customFormat="true" ht="14.1" hidden="false" customHeight="true" outlineLevel="0" collapsed="false">
      <c r="A32" s="248" t="s">
        <v>120</v>
      </c>
      <c r="B32" s="241" t="n">
        <v>17</v>
      </c>
      <c r="C32" s="241" t="n">
        <v>10</v>
      </c>
      <c r="D32" s="241" t="n">
        <v>7</v>
      </c>
      <c r="E32" s="241" t="n">
        <v>3</v>
      </c>
      <c r="F32" s="258" t="n">
        <v>0</v>
      </c>
      <c r="G32" s="258" t="n">
        <v>4</v>
      </c>
      <c r="H32" s="275" t="n">
        <v>0</v>
      </c>
      <c r="I32" s="275" t="n">
        <v>0</v>
      </c>
      <c r="J32" s="275" t="n">
        <v>0</v>
      </c>
      <c r="K32" s="275" t="n">
        <v>0</v>
      </c>
      <c r="L32" s="275" t="n">
        <v>0</v>
      </c>
      <c r="M32" s="275" t="n">
        <v>0</v>
      </c>
      <c r="N32" s="275" t="n">
        <v>0</v>
      </c>
      <c r="O32" s="275" t="n">
        <v>0</v>
      </c>
      <c r="P32" s="276" t="n">
        <v>0</v>
      </c>
      <c r="Q32" s="275" t="n">
        <v>0</v>
      </c>
    </row>
    <row r="33" s="267" customFormat="true" ht="14.1" hidden="false" customHeight="true" outlineLevel="0" collapsed="false">
      <c r="A33" s="248" t="s">
        <v>121</v>
      </c>
      <c r="B33" s="241" t="n">
        <v>23</v>
      </c>
      <c r="C33" s="241" t="n">
        <v>17</v>
      </c>
      <c r="D33" s="241" t="n">
        <v>6</v>
      </c>
      <c r="E33" s="241" t="n">
        <v>2</v>
      </c>
      <c r="F33" s="258" t="n">
        <v>2</v>
      </c>
      <c r="G33" s="258" t="n">
        <v>2</v>
      </c>
      <c r="H33" s="275" t="n">
        <v>0</v>
      </c>
      <c r="I33" s="275" t="n">
        <v>0</v>
      </c>
      <c r="J33" s="275" t="n">
        <v>0</v>
      </c>
      <c r="K33" s="275" t="n">
        <v>0</v>
      </c>
      <c r="L33" s="275" t="n">
        <v>0</v>
      </c>
      <c r="M33" s="275" t="n">
        <v>0</v>
      </c>
      <c r="N33" s="275" t="n">
        <v>0</v>
      </c>
      <c r="O33" s="275" t="n">
        <v>0</v>
      </c>
      <c r="P33" s="276" t="n">
        <v>0</v>
      </c>
      <c r="Q33" s="275" t="n">
        <v>0</v>
      </c>
    </row>
    <row r="34" s="267" customFormat="true" ht="12.75" hidden="false" customHeight="true" outlineLevel="0" collapsed="false">
      <c r="A34" s="248" t="s">
        <v>123</v>
      </c>
      <c r="B34" s="241" t="n">
        <v>25</v>
      </c>
      <c r="C34" s="241" t="n">
        <v>12</v>
      </c>
      <c r="D34" s="241" t="n">
        <v>13</v>
      </c>
      <c r="E34" s="241" t="n">
        <v>1</v>
      </c>
      <c r="F34" s="258" t="n">
        <v>2</v>
      </c>
      <c r="G34" s="258" t="n">
        <v>10</v>
      </c>
      <c r="H34" s="258" t="n">
        <v>0</v>
      </c>
      <c r="I34" s="258" t="n">
        <v>0</v>
      </c>
      <c r="J34" s="258" t="n">
        <v>0</v>
      </c>
      <c r="K34" s="272" t="n">
        <v>0</v>
      </c>
      <c r="L34" s="272" t="n">
        <v>0</v>
      </c>
      <c r="M34" s="272" t="n">
        <v>0</v>
      </c>
      <c r="N34" s="272" t="n">
        <v>0</v>
      </c>
      <c r="O34" s="272" t="n">
        <v>0</v>
      </c>
      <c r="P34" s="273" t="n">
        <v>0</v>
      </c>
      <c r="Q34" s="258" t="n">
        <v>0</v>
      </c>
    </row>
    <row r="35" s="267" customFormat="true" ht="12.75" hidden="false" customHeight="true" outlineLevel="0" collapsed="false">
      <c r="A35" s="248" t="s">
        <v>125</v>
      </c>
      <c r="B35" s="241" t="n">
        <v>40</v>
      </c>
      <c r="C35" s="241" t="n">
        <v>22</v>
      </c>
      <c r="D35" s="241" t="n">
        <v>18</v>
      </c>
      <c r="E35" s="241" t="n">
        <v>3</v>
      </c>
      <c r="F35" s="258" t="n">
        <v>9</v>
      </c>
      <c r="G35" s="258" t="n">
        <v>4</v>
      </c>
      <c r="H35" s="258" t="n">
        <v>0</v>
      </c>
      <c r="I35" s="258" t="n">
        <v>0</v>
      </c>
      <c r="J35" s="258" t="n">
        <v>0</v>
      </c>
      <c r="K35" s="258" t="n">
        <v>0</v>
      </c>
      <c r="L35" s="258" t="n">
        <v>1</v>
      </c>
      <c r="M35" s="258" t="n">
        <v>0</v>
      </c>
      <c r="N35" s="259" t="n">
        <v>0</v>
      </c>
      <c r="O35" s="258" t="n">
        <v>0</v>
      </c>
      <c r="P35" s="259" t="n">
        <v>0</v>
      </c>
      <c r="Q35" s="258" t="n">
        <v>1</v>
      </c>
    </row>
    <row r="36" s="267" customFormat="true" ht="14.1" hidden="false" customHeight="true" outlineLevel="0" collapsed="false">
      <c r="A36" s="248" t="s">
        <v>127</v>
      </c>
      <c r="B36" s="241" t="n">
        <v>19</v>
      </c>
      <c r="C36" s="241" t="n">
        <v>13</v>
      </c>
      <c r="D36" s="241" t="n">
        <v>6</v>
      </c>
      <c r="E36" s="241" t="n">
        <v>0</v>
      </c>
      <c r="F36" s="258" t="n">
        <v>5</v>
      </c>
      <c r="G36" s="258" t="n">
        <v>1</v>
      </c>
      <c r="H36" s="258" t="n">
        <v>0</v>
      </c>
      <c r="I36" s="258" t="n">
        <v>0</v>
      </c>
      <c r="J36" s="258" t="n">
        <v>0</v>
      </c>
      <c r="K36" s="258" t="n">
        <v>0</v>
      </c>
      <c r="L36" s="258" t="n">
        <v>0</v>
      </c>
      <c r="M36" s="258" t="n">
        <v>0</v>
      </c>
      <c r="N36" s="259" t="n">
        <v>0</v>
      </c>
      <c r="O36" s="258" t="n">
        <v>0</v>
      </c>
      <c r="P36" s="259" t="n">
        <v>0</v>
      </c>
      <c r="Q36" s="258" t="n">
        <v>0</v>
      </c>
    </row>
    <row r="37" s="267" customFormat="true" ht="14.1" hidden="false" customHeight="true" outlineLevel="0" collapsed="false">
      <c r="A37" s="248" t="s">
        <v>129</v>
      </c>
      <c r="B37" s="241" t="n">
        <v>6</v>
      </c>
      <c r="C37" s="241" t="n">
        <v>1</v>
      </c>
      <c r="D37" s="241" t="n">
        <v>5</v>
      </c>
      <c r="E37" s="241" t="n">
        <v>0</v>
      </c>
      <c r="F37" s="258" t="n">
        <v>2</v>
      </c>
      <c r="G37" s="258" t="n">
        <v>3</v>
      </c>
      <c r="H37" s="258" t="n">
        <v>0</v>
      </c>
      <c r="I37" s="258" t="n">
        <v>0</v>
      </c>
      <c r="J37" s="258" t="n">
        <v>0</v>
      </c>
      <c r="K37" s="258" t="n">
        <v>0</v>
      </c>
      <c r="L37" s="258" t="n">
        <v>0</v>
      </c>
      <c r="M37" s="258" t="n">
        <v>0</v>
      </c>
      <c r="N37" s="258" t="n">
        <v>0</v>
      </c>
      <c r="O37" s="258" t="n">
        <v>0</v>
      </c>
      <c r="P37" s="259" t="n">
        <v>0</v>
      </c>
      <c r="Q37" s="258" t="n">
        <v>0</v>
      </c>
    </row>
    <row r="38" s="267" customFormat="true" ht="14.1" hidden="false" customHeight="true" outlineLevel="0" collapsed="false">
      <c r="A38" s="277" t="s">
        <v>131</v>
      </c>
      <c r="B38" s="241" t="n">
        <v>11</v>
      </c>
      <c r="C38" s="241" t="n">
        <v>2</v>
      </c>
      <c r="D38" s="241" t="n">
        <v>9</v>
      </c>
      <c r="E38" s="241" t="n">
        <v>0</v>
      </c>
      <c r="F38" s="258" t="n">
        <v>7</v>
      </c>
      <c r="G38" s="258" t="n">
        <v>2</v>
      </c>
      <c r="H38" s="258" t="n">
        <v>0</v>
      </c>
      <c r="I38" s="258" t="n">
        <v>0</v>
      </c>
      <c r="J38" s="258" t="n">
        <v>0</v>
      </c>
      <c r="K38" s="258" t="n">
        <v>0</v>
      </c>
      <c r="L38" s="258" t="n">
        <v>0</v>
      </c>
      <c r="M38" s="258" t="n">
        <v>0</v>
      </c>
      <c r="N38" s="259" t="n">
        <v>0</v>
      </c>
      <c r="O38" s="258" t="n">
        <v>0</v>
      </c>
      <c r="P38" s="259" t="n">
        <v>0</v>
      </c>
      <c r="Q38" s="258" t="n">
        <v>0</v>
      </c>
    </row>
    <row r="39" s="267" customFormat="true" ht="14.1" hidden="false" customHeight="true" outlineLevel="0" collapsed="false">
      <c r="A39" s="277" t="s">
        <v>133</v>
      </c>
      <c r="B39" s="241" t="n">
        <v>6</v>
      </c>
      <c r="C39" s="241" t="n">
        <v>3</v>
      </c>
      <c r="D39" s="241" t="n">
        <v>3</v>
      </c>
      <c r="E39" s="241" t="n">
        <v>0</v>
      </c>
      <c r="F39" s="258" t="n">
        <v>2</v>
      </c>
      <c r="G39" s="258" t="n">
        <v>1</v>
      </c>
      <c r="H39" s="258" t="n">
        <v>0</v>
      </c>
      <c r="I39" s="258" t="n">
        <v>0</v>
      </c>
      <c r="J39" s="258" t="n">
        <v>0</v>
      </c>
      <c r="K39" s="258" t="n">
        <v>0</v>
      </c>
      <c r="L39" s="258" t="n">
        <v>0</v>
      </c>
      <c r="M39" s="258" t="n">
        <v>0</v>
      </c>
      <c r="N39" s="259" t="n">
        <v>0</v>
      </c>
      <c r="O39" s="258" t="n">
        <v>0</v>
      </c>
      <c r="P39" s="259" t="n">
        <v>0</v>
      </c>
      <c r="Q39" s="258" t="n">
        <v>0</v>
      </c>
    </row>
    <row r="40" s="267" customFormat="true" ht="14.1" hidden="false" customHeight="true" outlineLevel="0" collapsed="false">
      <c r="A40" s="248" t="s">
        <v>135</v>
      </c>
      <c r="B40" s="241" t="n">
        <v>25</v>
      </c>
      <c r="C40" s="241" t="n">
        <v>14</v>
      </c>
      <c r="D40" s="241" t="n">
        <v>11</v>
      </c>
      <c r="E40" s="241" t="n">
        <v>1</v>
      </c>
      <c r="F40" s="258" t="n">
        <v>3</v>
      </c>
      <c r="G40" s="258" t="n">
        <v>6</v>
      </c>
      <c r="H40" s="258" t="n">
        <v>0</v>
      </c>
      <c r="I40" s="258" t="n">
        <v>0</v>
      </c>
      <c r="J40" s="258" t="n">
        <v>0</v>
      </c>
      <c r="K40" s="258" t="n">
        <v>0</v>
      </c>
      <c r="L40" s="258" t="n">
        <v>1</v>
      </c>
      <c r="M40" s="258" t="n">
        <v>0</v>
      </c>
      <c r="N40" s="259" t="n">
        <v>0</v>
      </c>
      <c r="O40" s="258" t="n">
        <v>0</v>
      </c>
      <c r="P40" s="259" t="n">
        <v>0</v>
      </c>
      <c r="Q40" s="258" t="n">
        <v>0</v>
      </c>
    </row>
    <row r="41" s="251" customFormat="true" ht="12" hidden="false" customHeight="true" outlineLevel="0" collapsed="false">
      <c r="A41" s="17" t="s">
        <v>136</v>
      </c>
      <c r="B41" s="255" t="n">
        <v>188</v>
      </c>
      <c r="C41" s="255" t="n">
        <v>158</v>
      </c>
      <c r="D41" s="255" t="n">
        <v>30</v>
      </c>
      <c r="E41" s="255" t="n">
        <v>5</v>
      </c>
      <c r="F41" s="255" t="n">
        <v>10</v>
      </c>
      <c r="G41" s="255" t="n">
        <v>11</v>
      </c>
      <c r="H41" s="255" t="n">
        <v>0</v>
      </c>
      <c r="I41" s="255" t="n">
        <v>0</v>
      </c>
      <c r="J41" s="255" t="n">
        <v>0</v>
      </c>
      <c r="K41" s="255" t="n">
        <v>2</v>
      </c>
      <c r="L41" s="255" t="n">
        <v>2</v>
      </c>
      <c r="M41" s="255" t="n">
        <v>0</v>
      </c>
      <c r="N41" s="255" t="n">
        <v>0</v>
      </c>
      <c r="O41" s="255" t="n">
        <v>0</v>
      </c>
      <c r="P41" s="255" t="n">
        <v>0</v>
      </c>
      <c r="Q41" s="255" t="n">
        <v>0</v>
      </c>
    </row>
    <row r="44" customFormat="false" ht="15" hidden="false" customHeight="false" outlineLevel="0" collapsed="false"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</row>
    <row r="45" customFormat="false" ht="15" hidden="false" customHeight="false" outlineLevel="0" collapsed="false"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</row>
    <row r="46" customFormat="false" ht="15" hidden="false" customHeight="false" outlineLevel="0" collapsed="false"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</row>
    <row r="47" customFormat="false" ht="15" hidden="false" customHeight="false" outlineLevel="0" collapsed="false"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</row>
    <row r="48" customFormat="false" ht="15" hidden="false" customHeight="false" outlineLevel="0" collapsed="false"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</row>
    <row r="49" customFormat="false" ht="15" hidden="false" customHeight="false" outlineLevel="0" collapsed="false"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</row>
    <row r="50" customFormat="false" ht="15" hidden="false" customHeight="false" outlineLevel="0" collapsed="false"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</row>
    <row r="51" customFormat="false" ht="1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</row>
    <row r="52" customFormat="false" ht="15" hidden="false" customHeight="false" outlineLevel="0" collapsed="false"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</row>
    <row r="53" customFormat="false" ht="1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</row>
    <row r="54" customFormat="false" ht="15" hidden="false" customHeight="fals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</row>
    <row r="55" customFormat="false" ht="15" hidden="false" customHeight="false" outlineLevel="0" collapsed="false"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</row>
    <row r="56" customFormat="false" ht="15" hidden="false" customHeight="fals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</row>
    <row r="57" customFormat="false" ht="15" hidden="false" customHeight="false" outlineLevel="0" collapsed="false"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</row>
  </sheetData>
  <mergeCells count="1">
    <mergeCell ref="A1:Q1"/>
  </mergeCells>
  <dataValidations count="1">
    <dataValidation allowBlank="true" errorStyle="stop" operator="greaterThanOrEqual" showDropDown="false" showErrorMessage="true" showInputMessage="false" sqref="B5:Q15 B18:Q23 B25:Q28 B29:P30 Q30 B31:G40 H34:Q40" type="whole">
      <formula1>0</formula1>
      <formula2>0</formula2>
    </dataValidation>
  </dataValidations>
  <printOptions headings="false" gridLines="false" gridLinesSet="true" horizontalCentered="true" verticalCentered="true"/>
  <pageMargins left="0.169444444444444" right="0.159027777777778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C39" activeCellId="0" sqref="AC39"/>
    </sheetView>
  </sheetViews>
  <sheetFormatPr defaultColWidth="8.99609375" defaultRowHeight="15" zeroHeight="false" outlineLevelRow="0" outlineLevelCol="0"/>
  <cols>
    <col collapsed="false" customWidth="true" hidden="false" outlineLevel="0" max="31" min="29" style="0" width="10.37"/>
    <col collapsed="false" customWidth="true" hidden="false" outlineLevel="0" max="35" min="35" style="0" width="9.36"/>
  </cols>
  <sheetData>
    <row r="1" customFormat="false" ht="15" hidden="false" customHeight="false" outlineLevel="0" collapsed="false">
      <c r="A1" s="138" t="n">
        <v>56</v>
      </c>
      <c r="B1" s="138" t="n">
        <v>42</v>
      </c>
      <c r="C1" s="138" t="n">
        <v>6</v>
      </c>
      <c r="D1" s="210" t="n">
        <v>56</v>
      </c>
      <c r="E1" s="210" t="n">
        <v>42</v>
      </c>
      <c r="F1" s="210" t="n">
        <v>6</v>
      </c>
      <c r="G1" s="210" t="n">
        <v>0</v>
      </c>
      <c r="H1" s="210" t="n">
        <v>0</v>
      </c>
      <c r="I1" s="210" t="n">
        <v>19</v>
      </c>
      <c r="J1" s="210" t="n">
        <v>16</v>
      </c>
      <c r="K1" s="210" t="n">
        <v>14</v>
      </c>
      <c r="L1" s="210" t="n">
        <v>11</v>
      </c>
      <c r="M1" s="210" t="n">
        <v>17</v>
      </c>
      <c r="N1" s="210" t="n">
        <v>13</v>
      </c>
      <c r="O1" s="210" t="n">
        <v>0</v>
      </c>
      <c r="P1" s="210" t="n">
        <v>0</v>
      </c>
      <c r="Q1" s="210" t="n">
        <v>6</v>
      </c>
      <c r="R1" s="210" t="n">
        <v>2</v>
      </c>
      <c r="S1" s="210" t="n">
        <v>4</v>
      </c>
      <c r="T1" s="210" t="n">
        <v>4</v>
      </c>
      <c r="U1" s="210" t="n">
        <v>52</v>
      </c>
      <c r="V1" s="210" t="n">
        <v>38</v>
      </c>
      <c r="W1" s="210" t="n">
        <v>0</v>
      </c>
      <c r="X1" s="210" t="n">
        <v>0</v>
      </c>
      <c r="Y1" s="210" t="n">
        <v>0</v>
      </c>
      <c r="Z1" s="211" t="n">
        <v>0</v>
      </c>
      <c r="AA1" s="204" t="n">
        <v>0</v>
      </c>
    </row>
    <row r="2" customFormat="false" ht="15" hidden="false" customHeight="false" outlineLevel="0" collapsed="false">
      <c r="A2" s="278" t="n">
        <v>131</v>
      </c>
      <c r="B2" s="278" t="n">
        <v>88</v>
      </c>
      <c r="C2" s="278" t="n">
        <v>18</v>
      </c>
      <c r="D2" s="278" t="n">
        <v>124</v>
      </c>
      <c r="E2" s="278" t="n">
        <v>86</v>
      </c>
      <c r="F2" s="278" t="n">
        <v>15</v>
      </c>
      <c r="G2" s="278" t="n">
        <v>0</v>
      </c>
      <c r="H2" s="278" t="n">
        <v>0</v>
      </c>
      <c r="I2" s="278" t="n">
        <v>46</v>
      </c>
      <c r="J2" s="278" t="n">
        <v>29</v>
      </c>
      <c r="K2" s="278" t="n">
        <v>52</v>
      </c>
      <c r="L2" s="278" t="n">
        <v>39</v>
      </c>
      <c r="M2" s="278" t="n">
        <v>19</v>
      </c>
      <c r="N2" s="278" t="n">
        <v>12</v>
      </c>
      <c r="O2" s="278" t="n">
        <v>0</v>
      </c>
      <c r="P2" s="278" t="n">
        <v>0</v>
      </c>
      <c r="Q2" s="278" t="n">
        <v>7</v>
      </c>
      <c r="R2" s="278" t="n">
        <v>6</v>
      </c>
      <c r="S2" s="278" t="n">
        <v>6</v>
      </c>
      <c r="T2" s="278" t="n">
        <v>4</v>
      </c>
      <c r="U2" s="278" t="n">
        <v>114</v>
      </c>
      <c r="V2" s="278" t="n">
        <v>81</v>
      </c>
      <c r="W2" s="278" t="n">
        <v>4</v>
      </c>
      <c r="X2" s="278" t="n">
        <v>1</v>
      </c>
      <c r="Y2" s="278" t="n">
        <v>0</v>
      </c>
      <c r="Z2" s="278" t="n">
        <v>0</v>
      </c>
      <c r="AA2" s="278" t="n">
        <v>121</v>
      </c>
      <c r="AB2" s="278" t="n">
        <v>41976</v>
      </c>
      <c r="AC2" s="278" t="n">
        <v>17404.41</v>
      </c>
      <c r="AD2" s="278" t="n">
        <v>86110</v>
      </c>
    </row>
    <row r="3" customFormat="false" ht="15" hidden="false" customHeight="false" outlineLevel="0" collapsed="false">
      <c r="A3" s="278" t="n">
        <v>141</v>
      </c>
      <c r="B3" s="278" t="n">
        <v>87</v>
      </c>
      <c r="C3" s="278" t="n">
        <v>48</v>
      </c>
      <c r="D3" s="278" t="n">
        <v>107</v>
      </c>
      <c r="E3" s="278" t="n">
        <v>72</v>
      </c>
      <c r="F3" s="278" t="n">
        <v>16</v>
      </c>
      <c r="G3" s="278" t="n">
        <v>0</v>
      </c>
      <c r="H3" s="278" t="n">
        <v>0</v>
      </c>
      <c r="I3" s="278" t="n">
        <v>52</v>
      </c>
      <c r="J3" s="278" t="n">
        <v>31</v>
      </c>
      <c r="K3" s="278" t="n">
        <v>37</v>
      </c>
      <c r="L3" s="278" t="n">
        <v>31</v>
      </c>
      <c r="M3" s="278" t="n">
        <v>18</v>
      </c>
      <c r="N3" s="278" t="n">
        <v>10</v>
      </c>
      <c r="O3" s="278" t="n">
        <v>0</v>
      </c>
      <c r="P3" s="278" t="n">
        <v>0</v>
      </c>
      <c r="Q3" s="278" t="n">
        <v>0</v>
      </c>
      <c r="R3" s="278" t="n">
        <v>0</v>
      </c>
      <c r="S3" s="278" t="n">
        <v>1</v>
      </c>
      <c r="T3" s="278" t="n">
        <v>1</v>
      </c>
      <c r="U3" s="278" t="n">
        <v>100</v>
      </c>
      <c r="V3" s="278" t="n">
        <v>71</v>
      </c>
      <c r="W3" s="278" t="n">
        <v>6</v>
      </c>
      <c r="X3" s="278" t="n">
        <v>0</v>
      </c>
      <c r="Y3" s="278" t="n">
        <v>0</v>
      </c>
      <c r="Z3" s="278" t="n">
        <v>0</v>
      </c>
      <c r="AA3" s="278" t="n">
        <v>323</v>
      </c>
      <c r="AB3" s="278" t="n">
        <v>38085</v>
      </c>
      <c r="AC3" s="278" t="n">
        <v>18897.23</v>
      </c>
      <c r="AD3" s="278" t="n">
        <v>73915</v>
      </c>
    </row>
    <row r="4" customFormat="false" ht="15" hidden="false" customHeight="false" outlineLevel="0" collapsed="false">
      <c r="A4" s="278" t="n">
        <v>128</v>
      </c>
      <c r="B4" s="278" t="n">
        <v>97</v>
      </c>
      <c r="C4" s="278" t="n">
        <v>23</v>
      </c>
      <c r="D4" s="278" t="n">
        <v>122</v>
      </c>
      <c r="E4" s="278" t="n">
        <v>94</v>
      </c>
      <c r="F4" s="278" t="n">
        <v>22</v>
      </c>
      <c r="G4" s="278" t="n">
        <v>0</v>
      </c>
      <c r="H4" s="278" t="n">
        <v>0</v>
      </c>
      <c r="I4" s="278" t="n">
        <v>30</v>
      </c>
      <c r="J4" s="278" t="n">
        <v>18</v>
      </c>
      <c r="K4" s="278" t="n">
        <v>66</v>
      </c>
      <c r="L4" s="278" t="n">
        <v>55</v>
      </c>
      <c r="M4" s="278" t="n">
        <v>26</v>
      </c>
      <c r="N4" s="278" t="n">
        <v>21</v>
      </c>
      <c r="O4" s="278" t="n">
        <v>0</v>
      </c>
      <c r="P4" s="278" t="n">
        <v>0</v>
      </c>
      <c r="Q4" s="278" t="n">
        <v>0</v>
      </c>
      <c r="R4" s="278" t="n">
        <v>0</v>
      </c>
      <c r="S4" s="278" t="n">
        <v>4</v>
      </c>
      <c r="T4" s="278" t="n">
        <v>4</v>
      </c>
      <c r="U4" s="278" t="n">
        <v>115</v>
      </c>
      <c r="V4" s="278" t="n">
        <v>89</v>
      </c>
      <c r="W4" s="278" t="n">
        <v>3</v>
      </c>
      <c r="X4" s="278" t="n">
        <v>1</v>
      </c>
      <c r="Y4" s="278" t="n">
        <v>0</v>
      </c>
      <c r="Z4" s="278" t="n">
        <v>0</v>
      </c>
      <c r="AA4" s="278" t="n">
        <v>1063</v>
      </c>
      <c r="AB4" s="278" t="n">
        <v>75513</v>
      </c>
      <c r="AC4" s="278" t="n">
        <v>29718.16</v>
      </c>
      <c r="AD4" s="278" t="n">
        <v>41942</v>
      </c>
    </row>
    <row r="5" customFormat="false" ht="15" hidden="false" customHeight="false" outlineLevel="0" collapsed="false">
      <c r="A5" s="219" t="n">
        <v>18</v>
      </c>
      <c r="B5" s="220" t="n">
        <v>11</v>
      </c>
      <c r="C5" s="221" t="n">
        <v>2</v>
      </c>
      <c r="D5" s="220" t="n">
        <v>18</v>
      </c>
      <c r="E5" s="221" t="n">
        <v>11</v>
      </c>
      <c r="F5" s="221" t="n">
        <v>2</v>
      </c>
      <c r="G5" s="221" t="n">
        <v>0</v>
      </c>
      <c r="H5" s="220" t="n">
        <v>0</v>
      </c>
      <c r="I5" s="221" t="n">
        <v>4</v>
      </c>
      <c r="J5" s="220" t="n">
        <v>3</v>
      </c>
      <c r="K5" s="221" t="n">
        <v>10</v>
      </c>
      <c r="L5" s="221" t="n">
        <v>6</v>
      </c>
      <c r="M5" s="221" t="n">
        <v>2</v>
      </c>
      <c r="N5" s="222" t="n">
        <v>1</v>
      </c>
      <c r="O5" s="221" t="n">
        <v>0</v>
      </c>
      <c r="P5" s="220" t="n">
        <v>0</v>
      </c>
      <c r="Q5" s="219" t="n">
        <v>2</v>
      </c>
      <c r="R5" s="221" t="n">
        <v>1</v>
      </c>
      <c r="S5" s="221" t="n">
        <v>2</v>
      </c>
      <c r="T5" s="220" t="n">
        <v>2</v>
      </c>
      <c r="U5" s="221" t="n">
        <v>15</v>
      </c>
      <c r="V5" s="220" t="n">
        <v>9</v>
      </c>
      <c r="W5" s="221" t="n">
        <v>1</v>
      </c>
      <c r="X5" s="221" t="n">
        <v>0</v>
      </c>
      <c r="Y5" s="221" t="n">
        <v>0</v>
      </c>
      <c r="Z5" s="155" t="n">
        <v>0</v>
      </c>
      <c r="AA5" s="204" t="n">
        <v>0</v>
      </c>
      <c r="AB5" s="160" t="n">
        <v>38191</v>
      </c>
      <c r="AC5" s="160" t="n">
        <v>12307.74</v>
      </c>
      <c r="AD5" s="160" t="n">
        <v>33375</v>
      </c>
    </row>
    <row r="8" customFormat="false" ht="15" hidden="false" customHeight="false" outlineLevel="0" collapsed="false">
      <c r="A8" s="0" t="n">
        <f aca="false">SUM(A1:A7)</f>
        <v>474</v>
      </c>
      <c r="B8" s="0" t="n">
        <f aca="false">SUM(B1:B7)</f>
        <v>325</v>
      </c>
      <c r="C8" s="0" t="n">
        <f aca="false">SUM(C1:C7)</f>
        <v>97</v>
      </c>
      <c r="D8" s="0" t="n">
        <f aca="false">SUM(D1:D7)</f>
        <v>427</v>
      </c>
      <c r="E8" s="0" t="n">
        <f aca="false">SUM(E1:E7)</f>
        <v>305</v>
      </c>
      <c r="F8" s="0" t="n">
        <f aca="false">SUM(F1:F7)</f>
        <v>61</v>
      </c>
      <c r="G8" s="0" t="n">
        <f aca="false">SUM(G1:G7)</f>
        <v>0</v>
      </c>
      <c r="H8" s="0" t="n">
        <f aca="false">SUM(H1:H7)</f>
        <v>0</v>
      </c>
      <c r="I8" s="0" t="n">
        <f aca="false">SUM(I1:I7)</f>
        <v>151</v>
      </c>
      <c r="J8" s="0" t="n">
        <f aca="false">SUM(J1:J7)</f>
        <v>97</v>
      </c>
      <c r="K8" s="0" t="n">
        <f aca="false">SUM(K1:K7)</f>
        <v>179</v>
      </c>
      <c r="L8" s="0" t="n">
        <f aca="false">SUM(L1:L7)</f>
        <v>142</v>
      </c>
      <c r="M8" s="0" t="n">
        <f aca="false">SUM(M1:M7)</f>
        <v>82</v>
      </c>
      <c r="N8" s="0" t="n">
        <f aca="false">SUM(N1:N7)</f>
        <v>57</v>
      </c>
      <c r="O8" s="0" t="n">
        <f aca="false">SUM(O1:O7)</f>
        <v>0</v>
      </c>
      <c r="P8" s="0" t="n">
        <f aca="false">SUM(P1:P7)</f>
        <v>0</v>
      </c>
      <c r="Q8" s="0" t="n">
        <f aca="false">SUM(Q1:Q7)</f>
        <v>15</v>
      </c>
      <c r="R8" s="0" t="n">
        <f aca="false">SUM(R1:R7)</f>
        <v>9</v>
      </c>
      <c r="S8" s="0" t="n">
        <f aca="false">SUM(S1:S7)</f>
        <v>17</v>
      </c>
      <c r="T8" s="0" t="n">
        <f aca="false">SUM(T1:T7)</f>
        <v>15</v>
      </c>
      <c r="U8" s="0" t="n">
        <f aca="false">SUM(U1:U7)</f>
        <v>396</v>
      </c>
      <c r="V8" s="0" t="n">
        <f aca="false">SUM(V1:V7)</f>
        <v>288</v>
      </c>
      <c r="W8" s="0" t="n">
        <f aca="false">SUM(W1:W7)</f>
        <v>14</v>
      </c>
      <c r="X8" s="0" t="n">
        <f aca="false">SUM(X1:X7)</f>
        <v>2</v>
      </c>
      <c r="Y8" s="0" t="n">
        <f aca="false">SUM(Y1:Y7)</f>
        <v>0</v>
      </c>
      <c r="Z8" s="0" t="n">
        <f aca="false">SUM(Z1:Z7)</f>
        <v>0</v>
      </c>
      <c r="AA8" s="0" t="n">
        <f aca="false">SUM(AA1:AA7)</f>
        <v>1507</v>
      </c>
      <c r="AB8" s="0" t="n">
        <f aca="false">SUM(AB1:AB7)</f>
        <v>193765</v>
      </c>
      <c r="AC8" s="0" t="n">
        <f aca="false">SUM(AC1:AC7)</f>
        <v>78327.54</v>
      </c>
      <c r="AD8" s="0" t="n">
        <f aca="false">SUM(AD1:AD7)</f>
        <v>235342</v>
      </c>
    </row>
    <row r="11" customFormat="false" ht="15" hidden="false" customHeight="false" outlineLevel="0" collapsed="false">
      <c r="G11" s="278" t="n">
        <v>18</v>
      </c>
      <c r="H11" s="278" t="n">
        <v>11</v>
      </c>
      <c r="I11" s="278" t="n">
        <v>2</v>
      </c>
      <c r="J11" s="278" t="n">
        <v>18</v>
      </c>
      <c r="K11" s="278" t="n">
        <v>11</v>
      </c>
      <c r="L11" s="278" t="n">
        <v>2</v>
      </c>
      <c r="M11" s="278" t="n">
        <v>0</v>
      </c>
      <c r="N11" s="278" t="n">
        <v>0</v>
      </c>
      <c r="O11" s="278" t="n">
        <v>4</v>
      </c>
      <c r="P11" s="278" t="n">
        <v>3</v>
      </c>
      <c r="Q11" s="278" t="n">
        <v>10</v>
      </c>
      <c r="R11" s="278" t="n">
        <v>6</v>
      </c>
      <c r="S11" s="278" t="n">
        <v>2</v>
      </c>
      <c r="T11" s="278" t="n">
        <v>1</v>
      </c>
      <c r="U11" s="278" t="n">
        <v>0</v>
      </c>
      <c r="V11" s="278" t="n">
        <v>0</v>
      </c>
      <c r="W11" s="278" t="n">
        <v>2</v>
      </c>
      <c r="X11" s="278" t="n">
        <v>1</v>
      </c>
      <c r="Y11" s="278" t="n">
        <v>2</v>
      </c>
      <c r="Z11" s="278" t="n">
        <v>2</v>
      </c>
      <c r="AA11" s="278" t="n">
        <v>15</v>
      </c>
      <c r="AB11" s="278" t="n">
        <v>9</v>
      </c>
      <c r="AC11" s="278" t="n">
        <v>1</v>
      </c>
      <c r="AD11" s="278" t="n">
        <v>0</v>
      </c>
      <c r="AE11" s="278" t="n">
        <v>0</v>
      </c>
      <c r="AF11" s="278" t="n">
        <v>0</v>
      </c>
      <c r="AG11" s="278" t="n">
        <v>0</v>
      </c>
      <c r="AH11" s="278" t="n">
        <v>38191</v>
      </c>
      <c r="AI11" s="278" t="n">
        <v>12307.74</v>
      </c>
      <c r="AJ11" s="278" t="n">
        <v>33375</v>
      </c>
    </row>
    <row r="12" customFormat="false" ht="15" hidden="false" customHeight="false" outlineLevel="0" collapsed="false">
      <c r="G12" s="278" t="n">
        <v>41</v>
      </c>
      <c r="H12" s="278" t="n">
        <v>20</v>
      </c>
      <c r="I12" s="278" t="n">
        <v>5</v>
      </c>
      <c r="J12" s="278" t="n">
        <v>37</v>
      </c>
      <c r="K12" s="278" t="n">
        <v>18</v>
      </c>
      <c r="L12" s="278" t="n">
        <v>5</v>
      </c>
      <c r="M12" s="278" t="n">
        <v>0</v>
      </c>
      <c r="N12" s="278" t="n">
        <v>0</v>
      </c>
      <c r="O12" s="278" t="n">
        <v>23</v>
      </c>
      <c r="P12" s="278" t="n">
        <v>9</v>
      </c>
      <c r="Q12" s="278" t="n">
        <v>14</v>
      </c>
      <c r="R12" s="278" t="n">
        <v>9</v>
      </c>
      <c r="S12" s="278" t="n">
        <v>0</v>
      </c>
      <c r="T12" s="278" t="n">
        <v>0</v>
      </c>
      <c r="U12" s="278" t="n">
        <v>0</v>
      </c>
      <c r="V12" s="278" t="n">
        <v>0</v>
      </c>
      <c r="W12" s="278" t="n">
        <v>0</v>
      </c>
      <c r="X12" s="278" t="n">
        <v>0</v>
      </c>
      <c r="Y12" s="278" t="n">
        <v>0</v>
      </c>
      <c r="Z12" s="278" t="n">
        <v>0</v>
      </c>
      <c r="AA12" s="278" t="n">
        <v>33</v>
      </c>
      <c r="AB12" s="278" t="n">
        <v>18</v>
      </c>
      <c r="AC12" s="278" t="n">
        <v>4</v>
      </c>
      <c r="AD12" s="278" t="n">
        <v>0</v>
      </c>
      <c r="AE12" s="278" t="n">
        <v>0</v>
      </c>
      <c r="AF12" s="278" t="n">
        <v>0</v>
      </c>
      <c r="AG12" s="278" t="n">
        <v>43</v>
      </c>
      <c r="AH12" s="278" t="n">
        <v>108153</v>
      </c>
      <c r="AI12" s="278" t="n">
        <v>18891.03</v>
      </c>
      <c r="AJ12" s="278" t="n">
        <v>50473</v>
      </c>
    </row>
    <row r="15" customFormat="false" ht="15" hidden="false" customHeight="false" outlineLevel="0" collapsed="false">
      <c r="G15" s="0" t="n">
        <f aca="false">SUM(G11:G14)</f>
        <v>59</v>
      </c>
      <c r="H15" s="0" t="n">
        <f aca="false">SUM(H11:H14)</f>
        <v>31</v>
      </c>
      <c r="I15" s="0" t="n">
        <f aca="false">SUM(I11:I14)</f>
        <v>7</v>
      </c>
      <c r="J15" s="0" t="n">
        <f aca="false">SUM(J11:J14)</f>
        <v>55</v>
      </c>
      <c r="K15" s="0" t="n">
        <f aca="false">SUM(K11:K14)</f>
        <v>29</v>
      </c>
      <c r="L15" s="0" t="n">
        <f aca="false">SUM(L11:L14)</f>
        <v>7</v>
      </c>
      <c r="M15" s="0" t="n">
        <f aca="false">SUM(M11:M14)</f>
        <v>0</v>
      </c>
      <c r="N15" s="0" t="n">
        <f aca="false">SUM(N11:N14)</f>
        <v>0</v>
      </c>
      <c r="O15" s="0" t="n">
        <f aca="false">SUM(O11:O14)</f>
        <v>27</v>
      </c>
      <c r="P15" s="0" t="n">
        <f aca="false">SUM(P11:P14)</f>
        <v>12</v>
      </c>
      <c r="Q15" s="0" t="n">
        <f aca="false">SUM(Q11:Q14)</f>
        <v>24</v>
      </c>
      <c r="R15" s="0" t="n">
        <f aca="false">SUM(R11:R14)</f>
        <v>15</v>
      </c>
      <c r="S15" s="0" t="n">
        <f aca="false">SUM(S11:S14)</f>
        <v>2</v>
      </c>
      <c r="T15" s="0" t="n">
        <f aca="false">SUM(T11:T14)</f>
        <v>1</v>
      </c>
      <c r="U15" s="0" t="n">
        <f aca="false">SUM(U11:U14)</f>
        <v>0</v>
      </c>
      <c r="V15" s="0" t="n">
        <f aca="false">SUM(V11:V14)</f>
        <v>0</v>
      </c>
      <c r="W15" s="0" t="n">
        <f aca="false">SUM(W11:W14)</f>
        <v>2</v>
      </c>
      <c r="X15" s="0" t="n">
        <f aca="false">SUM(X11:X14)</f>
        <v>1</v>
      </c>
      <c r="Y15" s="0" t="n">
        <f aca="false">SUM(Y11:Y14)</f>
        <v>2</v>
      </c>
      <c r="Z15" s="0" t="n">
        <f aca="false">SUM(Z11:Z14)</f>
        <v>2</v>
      </c>
      <c r="AA15" s="0" t="n">
        <f aca="false">SUM(AA11:AA14)</f>
        <v>48</v>
      </c>
      <c r="AB15" s="0" t="n">
        <f aca="false">SUM(AB11:AB14)</f>
        <v>27</v>
      </c>
      <c r="AC15" s="0" t="n">
        <f aca="false">SUM(AC11:AC14)</f>
        <v>5</v>
      </c>
      <c r="AD15" s="0" t="n">
        <f aca="false">SUM(AD11:AD14)</f>
        <v>0</v>
      </c>
      <c r="AE15" s="0" t="n">
        <f aca="false">SUM(AE11:AE14)</f>
        <v>0</v>
      </c>
      <c r="AF15" s="0" t="n">
        <f aca="false">SUM(AF11:AF14)</f>
        <v>0</v>
      </c>
      <c r="AG15" s="0" t="n">
        <f aca="false">SUM(AG11:AG14)</f>
        <v>43</v>
      </c>
      <c r="AH15" s="0" t="n">
        <f aca="false">SUM(AH11:AH14)</f>
        <v>146344</v>
      </c>
      <c r="AI15" s="0" t="n">
        <f aca="false">SUM(AI11:AI14)</f>
        <v>31198.77</v>
      </c>
      <c r="AJ15" s="0" t="n">
        <f aca="false">SUM(AJ11:AJ14)</f>
        <v>83848</v>
      </c>
    </row>
    <row r="19" customFormat="false" ht="15" hidden="false" customHeight="false" outlineLevel="0" collapsed="false">
      <c r="A19" s="130" t="n">
        <v>474</v>
      </c>
      <c r="B19" s="130" t="n">
        <v>325</v>
      </c>
      <c r="C19" s="130" t="n">
        <v>97</v>
      </c>
      <c r="D19" s="130" t="n">
        <v>427</v>
      </c>
      <c r="E19" s="130" t="n">
        <v>305</v>
      </c>
      <c r="F19" s="130" t="n">
        <v>61</v>
      </c>
      <c r="G19" s="130" t="n">
        <v>0</v>
      </c>
      <c r="H19" s="130" t="n">
        <v>0</v>
      </c>
      <c r="I19" s="206" t="n">
        <v>151</v>
      </c>
      <c r="J19" s="130" t="n">
        <v>97</v>
      </c>
      <c r="K19" s="130" t="n">
        <v>179</v>
      </c>
      <c r="L19" s="130" t="n">
        <v>142</v>
      </c>
      <c r="M19" s="130" t="n">
        <v>82</v>
      </c>
      <c r="N19" s="130" t="n">
        <v>57</v>
      </c>
      <c r="O19" s="130" t="n">
        <v>0</v>
      </c>
      <c r="P19" s="130" t="n">
        <v>0</v>
      </c>
      <c r="Q19" s="130" t="n">
        <v>15</v>
      </c>
      <c r="R19" s="130" t="n">
        <v>9</v>
      </c>
      <c r="S19" s="130" t="n">
        <v>17</v>
      </c>
      <c r="T19" s="130" t="n">
        <v>15</v>
      </c>
      <c r="U19" s="130" t="n">
        <v>396</v>
      </c>
      <c r="V19" s="130" t="n">
        <v>288</v>
      </c>
      <c r="W19" s="130" t="n">
        <v>14</v>
      </c>
      <c r="X19" s="130" t="n">
        <v>2</v>
      </c>
      <c r="Y19" s="130" t="n">
        <v>0</v>
      </c>
      <c r="Z19" s="136" t="n">
        <v>0</v>
      </c>
      <c r="AA19" s="201" t="n">
        <v>1507</v>
      </c>
      <c r="AB19" s="203" t="n">
        <v>193765</v>
      </c>
      <c r="AC19" s="203" t="n">
        <v>78327.54</v>
      </c>
      <c r="AD19" s="203" t="n">
        <v>235342</v>
      </c>
    </row>
    <row r="20" customFormat="false" ht="15" hidden="false" customHeight="false" outlineLevel="0" collapsed="false">
      <c r="A20" s="160" t="n">
        <v>41</v>
      </c>
      <c r="B20" s="160" t="n">
        <v>20</v>
      </c>
      <c r="C20" s="160" t="n">
        <v>5</v>
      </c>
      <c r="D20" s="160" t="n">
        <v>37</v>
      </c>
      <c r="E20" s="160" t="n">
        <v>18</v>
      </c>
      <c r="F20" s="160" t="n">
        <v>5</v>
      </c>
      <c r="G20" s="221" t="n">
        <v>0</v>
      </c>
      <c r="H20" s="221" t="n">
        <v>0</v>
      </c>
      <c r="I20" s="160" t="n">
        <v>23</v>
      </c>
      <c r="J20" s="160" t="n">
        <v>9</v>
      </c>
      <c r="K20" s="160" t="n">
        <v>14</v>
      </c>
      <c r="L20" s="160" t="n">
        <v>9</v>
      </c>
      <c r="M20" s="160" t="n">
        <v>0</v>
      </c>
      <c r="N20" s="224" t="n">
        <v>0</v>
      </c>
      <c r="O20" s="160" t="n">
        <v>0</v>
      </c>
      <c r="P20" s="160" t="n">
        <v>0</v>
      </c>
      <c r="Q20" s="225" t="n">
        <v>0</v>
      </c>
      <c r="R20" s="160" t="n">
        <v>0</v>
      </c>
      <c r="S20" s="221" t="n">
        <v>0</v>
      </c>
      <c r="T20" s="221" t="n">
        <v>0</v>
      </c>
      <c r="U20" s="221" t="n">
        <v>33</v>
      </c>
      <c r="V20" s="221" t="n">
        <v>18</v>
      </c>
      <c r="W20" s="221" t="n">
        <v>4</v>
      </c>
      <c r="X20" s="221" t="n">
        <v>0</v>
      </c>
      <c r="Y20" s="221" t="n">
        <v>0</v>
      </c>
      <c r="Z20" s="160" t="n">
        <v>0</v>
      </c>
      <c r="AA20" s="204" t="n">
        <v>43</v>
      </c>
      <c r="AB20" s="160" t="n">
        <v>108153</v>
      </c>
      <c r="AC20" s="160" t="n">
        <v>18891.03</v>
      </c>
      <c r="AD20" s="160" t="n">
        <v>50473</v>
      </c>
    </row>
    <row r="22" customFormat="false" ht="15" hidden="false" customHeight="false" outlineLevel="0" collapsed="false">
      <c r="A22" s="0" t="n">
        <f aca="false">SUM(A19:A21)</f>
        <v>515</v>
      </c>
      <c r="B22" s="0" t="n">
        <f aca="false">SUM(B19:B21)</f>
        <v>345</v>
      </c>
      <c r="C22" s="0" t="n">
        <f aca="false">SUM(C19:C21)</f>
        <v>102</v>
      </c>
      <c r="D22" s="0" t="n">
        <f aca="false">SUM(D19:D21)</f>
        <v>464</v>
      </c>
      <c r="E22" s="0" t="n">
        <f aca="false">SUM(E19:E21)</f>
        <v>323</v>
      </c>
      <c r="F22" s="0" t="n">
        <f aca="false">SUM(F19:F21)</f>
        <v>66</v>
      </c>
      <c r="G22" s="0" t="n">
        <f aca="false">SUM(G19:G21)</f>
        <v>0</v>
      </c>
      <c r="H22" s="0" t="n">
        <f aca="false">SUM(H19:H21)</f>
        <v>0</v>
      </c>
      <c r="I22" s="0" t="n">
        <f aca="false">SUM(I19:I21)</f>
        <v>174</v>
      </c>
      <c r="J22" s="0" t="n">
        <f aca="false">SUM(J19:J21)</f>
        <v>106</v>
      </c>
      <c r="K22" s="0" t="n">
        <f aca="false">SUM(K19:K21)</f>
        <v>193</v>
      </c>
      <c r="L22" s="0" t="n">
        <f aca="false">SUM(L19:L21)</f>
        <v>151</v>
      </c>
      <c r="M22" s="0" t="n">
        <f aca="false">SUM(M19:M21)</f>
        <v>82</v>
      </c>
      <c r="N22" s="0" t="n">
        <f aca="false">SUM(N19:N21)</f>
        <v>57</v>
      </c>
      <c r="O22" s="0" t="n">
        <f aca="false">SUM(O19:O21)</f>
        <v>0</v>
      </c>
      <c r="P22" s="0" t="n">
        <f aca="false">SUM(P19:P21)</f>
        <v>0</v>
      </c>
      <c r="Q22" s="0" t="n">
        <f aca="false">SUM(Q19:Q21)</f>
        <v>15</v>
      </c>
      <c r="R22" s="0" t="n">
        <f aca="false">SUM(R19:R21)</f>
        <v>9</v>
      </c>
      <c r="S22" s="0" t="n">
        <f aca="false">SUM(S19:S21)</f>
        <v>17</v>
      </c>
      <c r="T22" s="0" t="n">
        <f aca="false">SUM(T19:T21)</f>
        <v>15</v>
      </c>
      <c r="U22" s="0" t="n">
        <f aca="false">SUM(U19:U21)</f>
        <v>429</v>
      </c>
      <c r="V22" s="0" t="n">
        <f aca="false">SUM(V19:V21)</f>
        <v>306</v>
      </c>
      <c r="W22" s="0" t="n">
        <f aca="false">SUM(W19:W21)</f>
        <v>18</v>
      </c>
      <c r="X22" s="0" t="n">
        <f aca="false">SUM(X19:X21)</f>
        <v>2</v>
      </c>
      <c r="Y22" s="0" t="n">
        <f aca="false">SUM(Y19:Y21)</f>
        <v>0</v>
      </c>
      <c r="Z22" s="0" t="n">
        <f aca="false">SUM(Z19:Z21)</f>
        <v>0</v>
      </c>
      <c r="AA22" s="0" t="n">
        <f aca="false">SUM(AA19:AA21)</f>
        <v>1550</v>
      </c>
      <c r="AB22" s="0" t="n">
        <f aca="false">SUM(AB19:AB21)</f>
        <v>301918</v>
      </c>
      <c r="AC22" s="0" t="n">
        <f aca="false">SUM(AC19:AC21)</f>
        <v>97218.57</v>
      </c>
      <c r="AD22" s="0" t="n">
        <f aca="false">SUM(AD19:AD21)</f>
        <v>285815</v>
      </c>
    </row>
    <row r="23" customFormat="false" ht="15" hidden="false" customHeight="false" outlineLevel="0" collapsed="false">
      <c r="A23" s="138" t="n">
        <v>217</v>
      </c>
      <c r="B23" s="138" t="n">
        <v>148</v>
      </c>
      <c r="C23" s="138" t="n">
        <v>39</v>
      </c>
      <c r="D23" s="138" t="n">
        <v>192</v>
      </c>
      <c r="E23" s="138" t="n">
        <v>131</v>
      </c>
      <c r="F23" s="138" t="n">
        <v>21</v>
      </c>
      <c r="G23" s="138" t="n">
        <v>3</v>
      </c>
      <c r="H23" s="138" t="n">
        <v>0</v>
      </c>
      <c r="I23" s="138" t="n">
        <v>78</v>
      </c>
      <c r="J23" s="138" t="n">
        <v>46</v>
      </c>
      <c r="K23" s="138" t="n">
        <v>80</v>
      </c>
      <c r="L23" s="138" t="n">
        <v>63</v>
      </c>
      <c r="M23" s="138" t="n">
        <v>11</v>
      </c>
      <c r="N23" s="138" t="n">
        <v>8</v>
      </c>
      <c r="O23" s="138" t="n">
        <v>0</v>
      </c>
      <c r="P23" s="138" t="n">
        <v>0</v>
      </c>
      <c r="Q23" s="138" t="n">
        <v>20</v>
      </c>
      <c r="R23" s="138" t="n">
        <v>14</v>
      </c>
      <c r="S23" s="138" t="n">
        <v>28</v>
      </c>
      <c r="T23" s="138" t="n">
        <v>26</v>
      </c>
      <c r="U23" s="138" t="n">
        <v>164</v>
      </c>
      <c r="V23" s="138" t="n">
        <v>105</v>
      </c>
      <c r="W23" s="138" t="n">
        <v>0</v>
      </c>
      <c r="X23" s="138" t="n">
        <v>0</v>
      </c>
      <c r="Y23" s="138" t="n">
        <v>0</v>
      </c>
      <c r="Z23" s="155" t="n">
        <v>0</v>
      </c>
      <c r="AA23" s="204" t="n">
        <v>242</v>
      </c>
      <c r="AB23" s="160" t="n">
        <v>200000</v>
      </c>
      <c r="AC23" s="160" t="n">
        <v>105899.74</v>
      </c>
      <c r="AD23" s="160" t="n">
        <v>110857</v>
      </c>
    </row>
    <row r="26" customFormat="false" ht="15" hidden="false" customHeight="false" outlineLevel="0" collapsed="false">
      <c r="A26" s="0" t="n">
        <f aca="false">SUM(A22:A25)</f>
        <v>732</v>
      </c>
      <c r="B26" s="0" t="n">
        <f aca="false">SUM(B22:B25)</f>
        <v>493</v>
      </c>
      <c r="C26" s="0" t="n">
        <f aca="false">SUM(C22:C25)</f>
        <v>141</v>
      </c>
      <c r="D26" s="0" t="n">
        <f aca="false">SUM(D22:D25)</f>
        <v>656</v>
      </c>
      <c r="E26" s="0" t="n">
        <f aca="false">SUM(E22:E25)</f>
        <v>454</v>
      </c>
      <c r="F26" s="0" t="n">
        <f aca="false">SUM(F22:F25)</f>
        <v>87</v>
      </c>
      <c r="G26" s="0" t="n">
        <f aca="false">SUM(G22:G25)</f>
        <v>3</v>
      </c>
      <c r="H26" s="0" t="n">
        <f aca="false">SUM(H22:H25)</f>
        <v>0</v>
      </c>
      <c r="I26" s="0" t="n">
        <f aca="false">SUM(I22:I25)</f>
        <v>252</v>
      </c>
      <c r="J26" s="0" t="n">
        <f aca="false">SUM(J22:J25)</f>
        <v>152</v>
      </c>
      <c r="K26" s="0" t="n">
        <f aca="false">SUM(K22:K25)</f>
        <v>273</v>
      </c>
      <c r="L26" s="0" t="n">
        <f aca="false">SUM(L22:L25)</f>
        <v>214</v>
      </c>
      <c r="M26" s="0" t="n">
        <f aca="false">SUM(M22:M25)</f>
        <v>93</v>
      </c>
      <c r="N26" s="0" t="n">
        <f aca="false">SUM(N22:N25)</f>
        <v>65</v>
      </c>
      <c r="O26" s="0" t="n">
        <f aca="false">SUM(O22:O25)</f>
        <v>0</v>
      </c>
      <c r="P26" s="0" t="n">
        <f aca="false">SUM(P22:P25)</f>
        <v>0</v>
      </c>
      <c r="Q26" s="0" t="n">
        <f aca="false">SUM(Q22:Q25)</f>
        <v>35</v>
      </c>
      <c r="R26" s="0" t="n">
        <f aca="false">SUM(R22:R25)</f>
        <v>23</v>
      </c>
      <c r="S26" s="0" t="n">
        <f aca="false">SUM(S22:S25)</f>
        <v>45</v>
      </c>
      <c r="T26" s="0" t="n">
        <f aca="false">SUM(T22:T25)</f>
        <v>41</v>
      </c>
      <c r="U26" s="0" t="n">
        <f aca="false">SUM(U22:U25)</f>
        <v>593</v>
      </c>
      <c r="V26" s="0" t="n">
        <f aca="false">SUM(V22:V25)</f>
        <v>411</v>
      </c>
      <c r="W26" s="0" t="n">
        <f aca="false">SUM(W22:W25)</f>
        <v>18</v>
      </c>
      <c r="X26" s="0" t="n">
        <f aca="false">SUM(X22:X25)</f>
        <v>2</v>
      </c>
      <c r="Y26" s="0" t="n">
        <f aca="false">SUM(Y22:Y25)</f>
        <v>0</v>
      </c>
      <c r="Z26" s="0" t="n">
        <f aca="false">SUM(Z22:Z25)</f>
        <v>0</v>
      </c>
      <c r="AA26" s="0" t="n">
        <f aca="false">SUM(AA22:AA25)</f>
        <v>1792</v>
      </c>
      <c r="AB26" s="0" t="n">
        <f aca="false">SUM(AB22:AB25)</f>
        <v>501918</v>
      </c>
      <c r="AC26" s="0" t="n">
        <f aca="false">SUM(AC22:AC25)</f>
        <v>203118.31</v>
      </c>
      <c r="AD26" s="0" t="n">
        <f aca="false">SUM(AD22:AD25)</f>
        <v>396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4:41:46Z</dcterms:created>
  <dc:creator>Administrator</dc:creator>
  <dc:description/>
  <dc:language>en-US</dc:language>
  <cp:lastModifiedBy>admin</cp:lastModifiedBy>
  <cp:lastPrinted>2022-01-11T04:47:25Z</cp:lastPrinted>
  <dcterms:modified xsi:type="dcterms:W3CDTF">2025-05-19T12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A8F4055BD4F38B18F7C5C50F80837</vt:lpwstr>
  </property>
  <property fmtid="{D5CDD505-2E9C-101B-9397-08002B2CF9AE}" pid="3" name="KSOProductBuildVer">
    <vt:lpwstr>2052-11.8.2.12162</vt:lpwstr>
  </property>
</Properties>
</file>