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统计表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教育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5.04</v>
      </c>
      <c r="C5" s="13" t="n">
        <f aca="false">B5</f>
        <v>5.04</v>
      </c>
      <c r="D5" s="13" t="n">
        <f aca="false">D8+D11</f>
        <v>5.04</v>
      </c>
      <c r="E5" s="13" t="n">
        <f aca="false">D5</f>
        <v>5.04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5.04</v>
      </c>
      <c r="C8" s="24" t="n">
        <f aca="false">C10</f>
        <v>5.04</v>
      </c>
      <c r="D8" s="24" t="n">
        <f aca="false">D10</f>
        <v>5.04</v>
      </c>
      <c r="E8" s="24" t="n">
        <f aca="false">E10</f>
        <v>5.04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5.04</v>
      </c>
      <c r="C10" s="21" t="n">
        <v>5.04</v>
      </c>
      <c r="D10" s="21" t="n">
        <v>5.04</v>
      </c>
      <c r="E10" s="21" t="n">
        <v>5.04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5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5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5" customFormat="true" ht="15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6"/>
      <c r="H15" s="36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5-04-01T10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1.8.2.12162</vt:lpwstr>
  </property>
</Properties>
</file>