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局统计表10月" sheetId="1" state="visible" r:id="rId2"/>
    <sheet name="教育局统计表11月" sheetId="2" state="visible" r:id="rId3"/>
    <sheet name="教育局统计表12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各部门执行“约法三章”三公经费情况统计表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教育局</t>
    </r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单位（签章）：阜康市教育局</t>
  </si>
  <si>
    <t xml:space="preserve">单位：万元（保留两位小数）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3.84</v>
      </c>
      <c r="C5" s="13" t="n">
        <f aca="false">B5</f>
        <v>3.84</v>
      </c>
      <c r="D5" s="13" t="n">
        <f aca="false">D8+D11</f>
        <v>3.84</v>
      </c>
      <c r="E5" s="13" t="n">
        <f aca="false">D5</f>
        <v>3.84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3.84</v>
      </c>
      <c r="C8" s="24" t="n">
        <f aca="false">C10</f>
        <v>3.84</v>
      </c>
      <c r="D8" s="24" t="n">
        <f aca="false">D10</f>
        <v>3.84</v>
      </c>
      <c r="E8" s="24" t="n">
        <f aca="false">E10</f>
        <v>3.84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3.84</v>
      </c>
      <c r="C10" s="21" t="n">
        <v>3.84</v>
      </c>
      <c r="D10" s="21" t="n">
        <f aca="false">E10</f>
        <v>3.84</v>
      </c>
      <c r="E10" s="21" t="n">
        <v>3.84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0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5.04</v>
      </c>
      <c r="C5" s="13" t="n">
        <f aca="false">B5</f>
        <v>5.04</v>
      </c>
      <c r="D5" s="13" t="n">
        <f aca="false">D8+D11</f>
        <v>5.04</v>
      </c>
      <c r="E5" s="13" t="n">
        <f aca="false">D5</f>
        <v>5.04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5.04</v>
      </c>
      <c r="C8" s="24" t="n">
        <f aca="false">C10</f>
        <v>5.04</v>
      </c>
      <c r="D8" s="24" t="n">
        <f aca="false">D10</f>
        <v>5.04</v>
      </c>
      <c r="E8" s="24" t="n">
        <f aca="false">E10</f>
        <v>5.04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5.04</v>
      </c>
      <c r="C10" s="21" t="n">
        <v>5.04</v>
      </c>
      <c r="D10" s="21" t="n">
        <f aca="false">E10</f>
        <v>5.04</v>
      </c>
      <c r="E10" s="21" t="n">
        <v>5.04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f aca="false">E11</f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6" t="s">
        <v>21</v>
      </c>
      <c r="B2" s="4"/>
      <c r="C2" s="4"/>
      <c r="D2" s="4"/>
      <c r="E2" s="4"/>
      <c r="G2" s="37" t="s">
        <v>22</v>
      </c>
      <c r="H2" s="37"/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3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5.04</v>
      </c>
      <c r="C5" s="13" t="n">
        <f aca="false">B5</f>
        <v>5.04</v>
      </c>
      <c r="D5" s="13" t="n">
        <f aca="false">D8+D11</f>
        <v>5.04</v>
      </c>
      <c r="E5" s="13" t="n">
        <f aca="false">D5</f>
        <v>5.04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5.04</v>
      </c>
      <c r="C8" s="24" t="n">
        <f aca="false">C10</f>
        <v>5.04</v>
      </c>
      <c r="D8" s="24" t="n">
        <f aca="false">D10</f>
        <v>5.04</v>
      </c>
      <c r="E8" s="24" t="n">
        <f aca="false">E10</f>
        <v>5.04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5.04</v>
      </c>
      <c r="C10" s="21" t="n">
        <v>5.04</v>
      </c>
      <c r="D10" s="21" t="n">
        <f aca="false">E10</f>
        <v>5.04</v>
      </c>
      <c r="E10" s="21" t="n">
        <v>5.04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7">
    <mergeCell ref="A1:H1"/>
    <mergeCell ref="G2:H2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4-04-29T04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1.8.2.12162</vt:lpwstr>
  </property>
</Properties>
</file>