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0"/>
        <rFont val="Noto Sans"/>
        <family val="2"/>
      </rPr>
      <t xml:space="preserve">阜康市人社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批就业补助资金拨付表</t>
    </r>
  </si>
  <si>
    <t xml:space="preserve">序号</t>
  </si>
  <si>
    <t xml:space="preserve">培训期号</t>
  </si>
  <si>
    <t xml:space="preserve">工种</t>
  </si>
  <si>
    <t xml:space="preserve">等级</t>
  </si>
  <si>
    <t xml:space="preserve">培训类型</t>
  </si>
  <si>
    <r>
      <rPr>
        <b val="true"/>
        <sz val="10"/>
        <color rgb="FF000000"/>
        <rFont val="Noto Sans"/>
        <family val="2"/>
      </rPr>
      <t xml:space="preserve">培训合格符合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补贴人数</t>
    </r>
  </si>
  <si>
    <r>
      <rPr>
        <b val="true"/>
        <sz val="10"/>
        <color rgb="FF000000"/>
        <rFont val="Noto Sans"/>
        <family val="2"/>
      </rPr>
      <t xml:space="preserve">实现就业符合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补贴人数</t>
    </r>
  </si>
  <si>
    <r>
      <rPr>
        <b val="true"/>
        <sz val="10"/>
        <color rgb="FF000000"/>
        <rFont val="Noto Sans"/>
        <family val="2"/>
      </rPr>
      <t xml:space="preserve">培训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培训补贴金额（元）</t>
    </r>
  </si>
  <si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就业补贴金额（元）</t>
    </r>
  </si>
  <si>
    <t xml:space="preserve">符合鉴定补贴人数</t>
  </si>
  <si>
    <r>
      <rPr>
        <b val="true"/>
        <sz val="10"/>
        <color rgb="FF000000"/>
        <rFont val="Noto Sans"/>
        <family val="2"/>
      </rPr>
      <t xml:space="preserve">鉴定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鉴定补贴金额（元）</t>
  </si>
  <si>
    <t xml:space="preserve">补贴合计（元）</t>
  </si>
  <si>
    <t xml:space="preserve">FKSJGXX202312010063</t>
  </si>
  <si>
    <t xml:space="preserve">电工</t>
  </si>
  <si>
    <t xml:space="preserve">初级工</t>
  </si>
  <si>
    <t xml:space="preserve">城乡劳动力技能培训</t>
  </si>
  <si>
    <t xml:space="preserve">FKSJGXX202312010072</t>
  </si>
  <si>
    <t xml:space="preserve">FKSJGXX202403010019</t>
  </si>
  <si>
    <t xml:space="preserve">FKSJGXX202403010020</t>
  </si>
  <si>
    <t xml:space="preserve">保育师</t>
  </si>
  <si>
    <t xml:space="preserve">FKSJGXX202403010021</t>
  </si>
  <si>
    <t xml:space="preserve">叉车司机</t>
  </si>
  <si>
    <t xml:space="preserve">FKSJGXX202403010022</t>
  </si>
  <si>
    <t xml:space="preserve">FKSJGXX202403010023</t>
  </si>
  <si>
    <t xml:space="preserve">中式烹调师</t>
  </si>
  <si>
    <t xml:space="preserve">FKSJGXX202403010024</t>
  </si>
  <si>
    <t xml:space="preserve">养老护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609375" defaultRowHeight="14.2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5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2" customFormat="true" ht="40" hidden="false" customHeight="true" outlineLevel="0" collapsed="false">
      <c r="A3" s="3" t="n">
        <v>1</v>
      </c>
      <c r="B3" s="7" t="s">
        <v>15</v>
      </c>
      <c r="C3" s="8" t="s">
        <v>16</v>
      </c>
      <c r="D3" s="8" t="s">
        <v>17</v>
      </c>
      <c r="E3" s="8" t="s">
        <v>18</v>
      </c>
      <c r="F3" s="7" t="n">
        <v>20</v>
      </c>
      <c r="G3" s="7" t="n">
        <v>15</v>
      </c>
      <c r="H3" s="7" t="n">
        <v>2160</v>
      </c>
      <c r="I3" s="7" t="n">
        <f aca="false">F3*H3*0.4</f>
        <v>17280</v>
      </c>
      <c r="J3" s="7" t="n">
        <f aca="false">G3*H3*0.6</f>
        <v>19440</v>
      </c>
      <c r="K3" s="7" t="n">
        <v>18</v>
      </c>
      <c r="L3" s="7" t="n">
        <v>160</v>
      </c>
      <c r="M3" s="7" t="n">
        <f aca="false">L3*K3</f>
        <v>2880</v>
      </c>
      <c r="N3" s="9" t="n">
        <f aca="false">I3+J3+M3</f>
        <v>39600</v>
      </c>
    </row>
    <row r="4" s="2" customFormat="true" ht="40" hidden="false" customHeight="true" outlineLevel="0" collapsed="false">
      <c r="A4" s="3" t="n">
        <v>2</v>
      </c>
      <c r="B4" s="7" t="s">
        <v>19</v>
      </c>
      <c r="C4" s="8" t="s">
        <v>16</v>
      </c>
      <c r="D4" s="10" t="s">
        <v>17</v>
      </c>
      <c r="E4" s="8" t="s">
        <v>18</v>
      </c>
      <c r="F4" s="7" t="n">
        <v>23</v>
      </c>
      <c r="G4" s="7" t="n">
        <v>22</v>
      </c>
      <c r="H4" s="7" t="n">
        <v>2160</v>
      </c>
      <c r="I4" s="7" t="n">
        <f aca="false">F4*H4*0.4</f>
        <v>19872</v>
      </c>
      <c r="J4" s="7" t="n">
        <f aca="false">G4*H4*0.6</f>
        <v>28512</v>
      </c>
      <c r="K4" s="7" t="n">
        <v>22</v>
      </c>
      <c r="L4" s="7" t="n">
        <v>160</v>
      </c>
      <c r="M4" s="7" t="n">
        <f aca="false">L4*K4</f>
        <v>3520</v>
      </c>
      <c r="N4" s="9" t="n">
        <f aca="false">I4+J4+M4</f>
        <v>51904</v>
      </c>
    </row>
    <row r="5" s="2" customFormat="true" ht="40" hidden="false" customHeight="true" outlineLevel="0" collapsed="false">
      <c r="A5" s="3" t="n">
        <v>3</v>
      </c>
      <c r="B5" s="7" t="s">
        <v>20</v>
      </c>
      <c r="C5" s="8" t="s">
        <v>16</v>
      </c>
      <c r="D5" s="8" t="s">
        <v>17</v>
      </c>
      <c r="E5" s="8" t="s">
        <v>18</v>
      </c>
      <c r="F5" s="7" t="n">
        <v>13</v>
      </c>
      <c r="G5" s="7" t="n">
        <v>9</v>
      </c>
      <c r="H5" s="7" t="n">
        <v>2160</v>
      </c>
      <c r="I5" s="7" t="n">
        <f aca="false">F5*H5*0.4</f>
        <v>11232</v>
      </c>
      <c r="J5" s="7" t="n">
        <f aca="false">G5*H5*0.6</f>
        <v>11664</v>
      </c>
      <c r="K5" s="7" t="n">
        <v>13</v>
      </c>
      <c r="L5" s="7" t="n">
        <v>160</v>
      </c>
      <c r="M5" s="7" t="n">
        <f aca="false">L5*K5</f>
        <v>2080</v>
      </c>
      <c r="N5" s="9" t="n">
        <f aca="false">I5+J5+M5</f>
        <v>24976</v>
      </c>
    </row>
    <row r="6" s="2" customFormat="true" ht="40" hidden="false" customHeight="true" outlineLevel="0" collapsed="false">
      <c r="A6" s="3" t="n">
        <v>4</v>
      </c>
      <c r="B6" s="7" t="s">
        <v>21</v>
      </c>
      <c r="C6" s="8" t="s">
        <v>22</v>
      </c>
      <c r="D6" s="8" t="s">
        <v>17</v>
      </c>
      <c r="E6" s="8" t="s">
        <v>18</v>
      </c>
      <c r="F6" s="7" t="n">
        <v>19</v>
      </c>
      <c r="G6" s="7" t="n">
        <v>15</v>
      </c>
      <c r="H6" s="7" t="n">
        <v>2160</v>
      </c>
      <c r="I6" s="7" t="n">
        <f aca="false">F6*H6*0.4</f>
        <v>16416</v>
      </c>
      <c r="J6" s="7" t="n">
        <f aca="false">G6*H6*0.6</f>
        <v>19440</v>
      </c>
      <c r="K6" s="7" t="n">
        <v>18</v>
      </c>
      <c r="L6" s="7" t="n">
        <v>160</v>
      </c>
      <c r="M6" s="7" t="n">
        <f aca="false">L6*K6</f>
        <v>2880</v>
      </c>
      <c r="N6" s="9" t="n">
        <f aca="false">I6+J6+M6</f>
        <v>38736</v>
      </c>
    </row>
    <row r="7" s="2" customFormat="true" ht="40" hidden="false" customHeight="true" outlineLevel="0" collapsed="false">
      <c r="A7" s="3" t="n">
        <v>5</v>
      </c>
      <c r="B7" s="7" t="s">
        <v>23</v>
      </c>
      <c r="C7" s="8" t="s">
        <v>24</v>
      </c>
      <c r="D7" s="8" t="s">
        <v>17</v>
      </c>
      <c r="E7" s="8" t="s">
        <v>18</v>
      </c>
      <c r="F7" s="7" t="n">
        <v>19</v>
      </c>
      <c r="G7" s="7" t="n">
        <v>15</v>
      </c>
      <c r="H7" s="7" t="n">
        <v>2160</v>
      </c>
      <c r="I7" s="7" t="n">
        <f aca="false">F7*H7*0.4</f>
        <v>16416</v>
      </c>
      <c r="J7" s="7" t="n">
        <f aca="false">G7*H7*0.6</f>
        <v>19440</v>
      </c>
      <c r="K7" s="7" t="n">
        <v>18</v>
      </c>
      <c r="L7" s="7" t="n">
        <v>160</v>
      </c>
      <c r="M7" s="7" t="n">
        <f aca="false">L7*K7</f>
        <v>2880</v>
      </c>
      <c r="N7" s="9" t="n">
        <f aca="false">I7+J7+M7</f>
        <v>38736</v>
      </c>
    </row>
    <row r="8" s="2" customFormat="true" ht="40" hidden="false" customHeight="true" outlineLevel="0" collapsed="false">
      <c r="A8" s="3" t="n">
        <v>6</v>
      </c>
      <c r="B8" s="7" t="s">
        <v>25</v>
      </c>
      <c r="C8" s="8" t="s">
        <v>24</v>
      </c>
      <c r="D8" s="8" t="s">
        <v>17</v>
      </c>
      <c r="E8" s="8" t="s">
        <v>18</v>
      </c>
      <c r="F8" s="7" t="n">
        <v>10</v>
      </c>
      <c r="G8" s="7" t="n">
        <v>10</v>
      </c>
      <c r="H8" s="7" t="n">
        <v>2160</v>
      </c>
      <c r="I8" s="7" t="n">
        <f aca="false">F8*H8*0.4</f>
        <v>8640</v>
      </c>
      <c r="J8" s="7" t="n">
        <f aca="false">G8*H8*0.6</f>
        <v>12960</v>
      </c>
      <c r="K8" s="7" t="n">
        <v>9</v>
      </c>
      <c r="L8" s="7" t="n">
        <v>160</v>
      </c>
      <c r="M8" s="7" t="n">
        <f aca="false">L8*K8</f>
        <v>1440</v>
      </c>
      <c r="N8" s="9" t="n">
        <f aca="false">I8+J8+M8</f>
        <v>23040</v>
      </c>
    </row>
    <row r="9" s="2" customFormat="true" ht="40" hidden="false" customHeight="true" outlineLevel="0" collapsed="false">
      <c r="A9" s="3" t="n">
        <v>7</v>
      </c>
      <c r="B9" s="7" t="s">
        <v>26</v>
      </c>
      <c r="C9" s="8" t="s">
        <v>27</v>
      </c>
      <c r="D9" s="8" t="s">
        <v>17</v>
      </c>
      <c r="E9" s="8" t="s">
        <v>18</v>
      </c>
      <c r="F9" s="7" t="n">
        <v>31</v>
      </c>
      <c r="G9" s="7" t="n">
        <v>31</v>
      </c>
      <c r="H9" s="7" t="n">
        <v>2160</v>
      </c>
      <c r="I9" s="7" t="n">
        <f aca="false">F9*H9*0.4</f>
        <v>26784</v>
      </c>
      <c r="J9" s="7" t="n">
        <f aca="false">G9*H9*0.6</f>
        <v>40176</v>
      </c>
      <c r="K9" s="7" t="n">
        <v>31</v>
      </c>
      <c r="L9" s="7" t="n">
        <v>160</v>
      </c>
      <c r="M9" s="7" t="n">
        <f aca="false">L9*K9</f>
        <v>4960</v>
      </c>
      <c r="N9" s="9" t="n">
        <f aca="false">I9+J9+M9</f>
        <v>71920</v>
      </c>
    </row>
    <row r="10" s="2" customFormat="true" ht="40" hidden="false" customHeight="true" outlineLevel="0" collapsed="false">
      <c r="A10" s="3" t="n">
        <v>8</v>
      </c>
      <c r="B10" s="7" t="s">
        <v>28</v>
      </c>
      <c r="C10" s="8" t="s">
        <v>29</v>
      </c>
      <c r="D10" s="8" t="s">
        <v>17</v>
      </c>
      <c r="E10" s="8" t="s">
        <v>18</v>
      </c>
      <c r="F10" s="7" t="n">
        <v>31</v>
      </c>
      <c r="G10" s="7" t="n">
        <v>31</v>
      </c>
      <c r="H10" s="7" t="n">
        <v>2160</v>
      </c>
      <c r="I10" s="7" t="n">
        <f aca="false">F10*H10*0.4</f>
        <v>26784</v>
      </c>
      <c r="J10" s="7" t="n">
        <f aca="false">G10*H10*0.6</f>
        <v>40176</v>
      </c>
      <c r="K10" s="7" t="n">
        <v>30</v>
      </c>
      <c r="L10" s="7" t="n">
        <v>160</v>
      </c>
      <c r="M10" s="7" t="n">
        <f aca="false">L10*K10</f>
        <v>4800</v>
      </c>
      <c r="N10" s="9" t="n">
        <f aca="false">I10+J10+M10</f>
        <v>71760</v>
      </c>
    </row>
    <row r="11" s="2" customFormat="true" ht="30" hidden="false" customHeight="true" outlineLevel="0" collapsed="false">
      <c r="A11" s="11" t="s">
        <v>30</v>
      </c>
      <c r="B11" s="11"/>
      <c r="C11" s="11"/>
      <c r="D11" s="11"/>
      <c r="E11" s="11"/>
      <c r="F11" s="12" t="n">
        <f aca="false">SUM(F3:F10)</f>
        <v>166</v>
      </c>
      <c r="G11" s="12" t="n">
        <f aca="false">SUM(G3:G10)</f>
        <v>148</v>
      </c>
      <c r="H11" s="12" t="n">
        <f aca="false">SUM(H3:H10)</f>
        <v>17280</v>
      </c>
      <c r="I11" s="12" t="n">
        <f aca="false">SUM(I3:I10)</f>
        <v>143424</v>
      </c>
      <c r="J11" s="12" t="n">
        <f aca="false">SUM(J3:J10)</f>
        <v>191808</v>
      </c>
      <c r="K11" s="12" t="n">
        <f aca="false">SUM(K3:K10)</f>
        <v>159</v>
      </c>
      <c r="L11" s="12" t="n">
        <f aca="false">SUM(L3:L10)</f>
        <v>1280</v>
      </c>
      <c r="M11" s="12" t="n">
        <f aca="false">SUM(M3:M10)</f>
        <v>25440</v>
      </c>
      <c r="N11" s="12" t="n">
        <f aca="false">SUM(N3:N10)</f>
        <v>360672</v>
      </c>
    </row>
  </sheetData>
  <mergeCells count="2">
    <mergeCell ref="A1:N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凡</cp:lastModifiedBy>
  <dcterms:modified xsi:type="dcterms:W3CDTF">2025-07-03T10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84D0AFF234B8C9F7727D8E9B9A8FE_12</vt:lpwstr>
  </property>
  <property fmtid="{D5CDD505-2E9C-101B-9397-08002B2CF9AE}" pid="3" name="KSOProductBuildVer">
    <vt:lpwstr>2052-12.1.0.21541</vt:lpwstr>
  </property>
</Properties>
</file>