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.09</v>
      </c>
      <c r="C5" s="13" t="n">
        <f aca="false">C6+C7+C8+C11</f>
        <v>1.09</v>
      </c>
      <c r="D5" s="13" t="n">
        <f aca="false">D6+D7+D8+D11</f>
        <v>0.87</v>
      </c>
      <c r="E5" s="13" t="n">
        <f aca="false">E6+E7+E8+E11</f>
        <v>0.87</v>
      </c>
      <c r="F5" s="13" t="n">
        <f aca="false">IF(B5=D5,"与上年持平",IF(B5=0,D5/D5,(D5/B5-1)))</f>
        <v>-0.201834862385321</v>
      </c>
      <c r="G5" s="13" t="n">
        <f aca="false">IF(C5=E5,"与上年持平",IF(C5=0,E5/E5,(E5/C5-1)))</f>
        <v>-0.201834862385321</v>
      </c>
      <c r="H5" s="13"/>
      <c r="I5" s="6"/>
    </row>
    <row r="6" customFormat="false" ht="24.95" hidden="false" customHeight="true" outlineLevel="0" collapsed="false">
      <c r="A6" s="14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3"/>
      <c r="I6" s="6"/>
    </row>
    <row r="7" customFormat="false" ht="24.95" hidden="false" customHeight="true" outlineLevel="0" collapsed="false">
      <c r="A7" s="15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3"/>
    </row>
    <row r="8" customFormat="false" ht="24.95" hidden="false" customHeight="true" outlineLevel="0" collapsed="false">
      <c r="A8" s="15" t="s">
        <v>12</v>
      </c>
      <c r="B8" s="13" t="n">
        <f aca="false">SUM(B9:B10)</f>
        <v>1.09</v>
      </c>
      <c r="C8" s="13" t="n">
        <f aca="false">SUM(C9:C10)</f>
        <v>1.09</v>
      </c>
      <c r="D8" s="13" t="n">
        <f aca="false">SUM(D9:D10)</f>
        <v>0.87</v>
      </c>
      <c r="E8" s="13" t="n">
        <f aca="false">SUM(E9:E10)</f>
        <v>0.87</v>
      </c>
      <c r="F8" s="13" t="n">
        <f aca="false">IF(B8=D8,"与上年持平",IF(B8=0,D8/D8,(D8/B8-1)))</f>
        <v>-0.201834862385321</v>
      </c>
      <c r="G8" s="13" t="n">
        <f aca="false">IF(C8=E8,"与上年持平",IF(C8=0,E8/E8,(E8/C8-1)))</f>
        <v>-0.201834862385321</v>
      </c>
      <c r="H8" s="13"/>
    </row>
    <row r="9" customFormat="false" ht="24.95" hidden="false" customHeight="true" outlineLevel="0" collapsed="false">
      <c r="A9" s="16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3"/>
    </row>
    <row r="10" customFormat="false" ht="24.95" hidden="false" customHeight="true" outlineLevel="0" collapsed="false">
      <c r="A10" s="16" t="s">
        <v>14</v>
      </c>
      <c r="B10" s="13" t="n">
        <v>1.09</v>
      </c>
      <c r="C10" s="13" t="n">
        <v>1.09</v>
      </c>
      <c r="D10" s="13" t="n">
        <v>0.87</v>
      </c>
      <c r="E10" s="13" t="n">
        <v>0.87</v>
      </c>
      <c r="F10" s="13" t="n">
        <f aca="false">IF(B10=D10,"与上年持平",IF(B10=0,D10/D10,(D10/B10-1)))</f>
        <v>-0.201834862385321</v>
      </c>
      <c r="G10" s="13" t="n">
        <f aca="false">IF(C10=E10,"与上年持平",IF(C10=0,E10/E10,(E10/C10-1)))</f>
        <v>-0.201834862385321</v>
      </c>
      <c r="H10" s="13"/>
    </row>
    <row r="11" customFormat="false" ht="24.95" hidden="false" customHeight="true" outlineLevel="0" collapsed="false">
      <c r="A11" s="17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13"/>
      <c r="I11" s="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5-27T03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