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u val="single"/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阜康市轮作补贴（花生）资金明细表（乡镇级）</t>
    </r>
  </si>
  <si>
    <r>
      <rPr>
        <sz val="12"/>
        <color rgb="FF000000"/>
        <rFont val="Noto Sans"/>
        <family val="2"/>
      </rPr>
      <t xml:space="preserve"> 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阜康市城关镇人民政府</t>
    </r>
  </si>
  <si>
    <t xml:space="preserve">编号</t>
  </si>
  <si>
    <t xml:space="preserve">种植户姓名</t>
  </si>
  <si>
    <t xml:space="preserve">种植户身份证号</t>
  </si>
  <si>
    <t xml:space="preserve">种植户电话</t>
  </si>
  <si>
    <t xml:space="preserve">一卡通卡号</t>
  </si>
  <si>
    <t xml:space="preserve">花生补贴面积合计
（亩）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资金合计（元）</t>
  </si>
  <si>
    <t xml:space="preserve">朱寿萍</t>
  </si>
  <si>
    <t xml:space="preserve">6523261962******24</t>
  </si>
  <si>
    <t xml:space="preserve">18999****32</t>
  </si>
  <si>
    <t xml:space="preserve">62128773******40</t>
  </si>
  <si>
    <t xml:space="preserve">杨翠玲</t>
  </si>
  <si>
    <t xml:space="preserve">6523021970******22</t>
  </si>
  <si>
    <t xml:space="preserve">13899****93</t>
  </si>
  <si>
    <t xml:space="preserve">62172130040******04</t>
  </si>
  <si>
    <t xml:space="preserve">杨双调</t>
  </si>
  <si>
    <t xml:space="preserve">6523261974******48</t>
  </si>
  <si>
    <t xml:space="preserve">15299****96</t>
  </si>
  <si>
    <t xml:space="preserve">62128773******34</t>
  </si>
  <si>
    <t xml:space="preserve">崔金虎</t>
  </si>
  <si>
    <t xml:space="preserve">6523261966******11</t>
  </si>
  <si>
    <t xml:space="preserve">13999****24</t>
  </si>
  <si>
    <t xml:space="preserve">62128773******16</t>
  </si>
  <si>
    <t xml:space="preserve">张泉</t>
  </si>
  <si>
    <t xml:space="preserve">6523261953******16</t>
  </si>
  <si>
    <t xml:space="preserve">13899****33</t>
  </si>
  <si>
    <t xml:space="preserve">62128773******75</t>
  </si>
  <si>
    <t xml:space="preserve">张汉杰</t>
  </si>
  <si>
    <t xml:space="preserve">6523021959******15</t>
  </si>
  <si>
    <t xml:space="preserve">19999****99</t>
  </si>
  <si>
    <t xml:space="preserve">62128773******37</t>
  </si>
  <si>
    <t xml:space="preserve">陈贵彦</t>
  </si>
  <si>
    <t xml:space="preserve">6523261967******1X</t>
  </si>
  <si>
    <t xml:space="preserve">13565****79</t>
  </si>
  <si>
    <t xml:space="preserve">62128773******94</t>
  </si>
  <si>
    <t xml:space="preserve">王天才</t>
  </si>
  <si>
    <t xml:space="preserve">6523261960******16</t>
  </si>
  <si>
    <t xml:space="preserve">15899****62</t>
  </si>
  <si>
    <t xml:space="preserve">姜成舟</t>
  </si>
  <si>
    <t xml:space="preserve">6523261966******12</t>
  </si>
  <si>
    <t xml:space="preserve">18290****47</t>
  </si>
  <si>
    <t xml:space="preserve">62128773******30</t>
  </si>
  <si>
    <t xml:space="preserve">张建军</t>
  </si>
  <si>
    <t xml:space="preserve">6523261964******11</t>
  </si>
  <si>
    <t xml:space="preserve">15001****98</t>
  </si>
  <si>
    <t xml:space="preserve">62128773******31</t>
  </si>
  <si>
    <t xml:space="preserve">王芳</t>
  </si>
  <si>
    <t xml:space="preserve">6205231973******02</t>
  </si>
  <si>
    <t xml:space="preserve">13369****93</t>
  </si>
  <si>
    <t xml:space="preserve">王正兵</t>
  </si>
  <si>
    <t xml:space="preserve">6523261964******16</t>
  </si>
  <si>
    <t xml:space="preserve">17799****22</t>
  </si>
  <si>
    <t xml:space="preserve">62128773******84</t>
  </si>
  <si>
    <t xml:space="preserve">蒋建</t>
  </si>
  <si>
    <t xml:space="preserve">4123281972******3X</t>
  </si>
  <si>
    <t xml:space="preserve">13565****37</t>
  </si>
  <si>
    <t xml:space="preserve">本页小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1" width="21.99"/>
    <col collapsed="false" customWidth="true" hidden="false" outlineLevel="0" max="4" min="4" style="1" width="14.62"/>
    <col collapsed="false" customWidth="true" hidden="false" outlineLevel="0" max="5" min="5" style="1" width="21.75"/>
    <col collapsed="false" customWidth="true" hidden="false" outlineLevel="0" max="6" min="6" style="1" width="17.74"/>
    <col collapsed="false" customWidth="true" hidden="false" outlineLevel="0" max="7" min="7" style="1" width="16.62"/>
    <col collapsed="false" customWidth="true" hidden="false" outlineLevel="0" max="8" min="8" style="1" width="19.87"/>
    <col collapsed="false" customWidth="true" hidden="false" outlineLevel="0" max="26" min="9" style="1" width="8.99"/>
    <col collapsed="false" customWidth="false" hidden="false" outlineLevel="0" max="251" min="27" style="1" width="8.7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R1" s="0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R2" s="0"/>
    </row>
    <row r="3" s="1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R3" s="0"/>
    </row>
    <row r="4" s="1" customFormat="true" ht="34" hidden="false" customHeight="true" outlineLevel="0" collapsed="false">
      <c r="A4" s="4" t="n">
        <v>1</v>
      </c>
      <c r="B4" s="7" t="s">
        <v>10</v>
      </c>
      <c r="C4" s="8" t="s">
        <v>11</v>
      </c>
      <c r="D4" s="8" t="s">
        <v>12</v>
      </c>
      <c r="E4" s="8" t="s">
        <v>13</v>
      </c>
      <c r="F4" s="7" t="n">
        <v>4.7</v>
      </c>
      <c r="G4" s="4" t="n">
        <v>150</v>
      </c>
      <c r="H4" s="4" t="n">
        <f aca="false">G4*F4</f>
        <v>705</v>
      </c>
      <c r="IR4" s="0"/>
    </row>
    <row r="5" s="1" customFormat="true" ht="34" hidden="false" customHeight="true" outlineLevel="0" collapsed="false">
      <c r="A5" s="4" t="n">
        <v>2</v>
      </c>
      <c r="B5" s="7" t="s">
        <v>14</v>
      </c>
      <c r="C5" s="8" t="s">
        <v>15</v>
      </c>
      <c r="D5" s="8" t="s">
        <v>16</v>
      </c>
      <c r="E5" s="8" t="s">
        <v>17</v>
      </c>
      <c r="F5" s="7" t="n">
        <v>2.1</v>
      </c>
      <c r="G5" s="4" t="n">
        <v>150</v>
      </c>
      <c r="H5" s="4" t="n">
        <f aca="false">G5*F5</f>
        <v>315</v>
      </c>
      <c r="IR5" s="0"/>
    </row>
    <row r="6" s="1" customFormat="true" ht="34" hidden="false" customHeight="true" outlineLevel="0" collapsed="false">
      <c r="A6" s="4" t="n">
        <v>3</v>
      </c>
      <c r="B6" s="7" t="s">
        <v>18</v>
      </c>
      <c r="C6" s="8" t="s">
        <v>19</v>
      </c>
      <c r="D6" s="8" t="s">
        <v>20</v>
      </c>
      <c r="E6" s="8" t="s">
        <v>21</v>
      </c>
      <c r="F6" s="7" t="n">
        <v>2.3</v>
      </c>
      <c r="G6" s="4" t="n">
        <v>150</v>
      </c>
      <c r="H6" s="4" t="n">
        <f aca="false">G6*F6</f>
        <v>345</v>
      </c>
      <c r="IR6" s="0"/>
    </row>
    <row r="7" s="1" customFormat="true" ht="34" hidden="false" customHeight="true" outlineLevel="0" collapsed="false">
      <c r="A7" s="4" t="n">
        <v>4</v>
      </c>
      <c r="B7" s="7" t="s">
        <v>22</v>
      </c>
      <c r="C7" s="8" t="s">
        <v>23</v>
      </c>
      <c r="D7" s="8" t="s">
        <v>24</v>
      </c>
      <c r="E7" s="8" t="s">
        <v>25</v>
      </c>
      <c r="F7" s="7" t="n">
        <v>2.9</v>
      </c>
      <c r="G7" s="4" t="n">
        <v>150</v>
      </c>
      <c r="H7" s="4" t="n">
        <f aca="false">G7*F7</f>
        <v>435</v>
      </c>
      <c r="IR7" s="0"/>
    </row>
    <row r="8" s="1" customFormat="true" ht="34" hidden="false" customHeight="true" outlineLevel="0" collapsed="false">
      <c r="A8" s="4" t="n">
        <v>5</v>
      </c>
      <c r="B8" s="7" t="s">
        <v>26</v>
      </c>
      <c r="C8" s="8" t="s">
        <v>27</v>
      </c>
      <c r="D8" s="8" t="s">
        <v>28</v>
      </c>
      <c r="E8" s="8" t="s">
        <v>29</v>
      </c>
      <c r="F8" s="7" t="n">
        <v>4.9</v>
      </c>
      <c r="G8" s="4" t="n">
        <v>150</v>
      </c>
      <c r="H8" s="4" t="n">
        <f aca="false">G8*F8</f>
        <v>735</v>
      </c>
      <c r="IR8" s="0"/>
    </row>
    <row r="9" s="1" customFormat="true" ht="34" hidden="false" customHeight="true" outlineLevel="0" collapsed="false">
      <c r="A9" s="4" t="n">
        <v>6</v>
      </c>
      <c r="B9" s="7" t="s">
        <v>30</v>
      </c>
      <c r="C9" s="8" t="s">
        <v>31</v>
      </c>
      <c r="D9" s="8" t="s">
        <v>32</v>
      </c>
      <c r="E9" s="8" t="s">
        <v>33</v>
      </c>
      <c r="F9" s="7" t="n">
        <v>2.5</v>
      </c>
      <c r="G9" s="4" t="n">
        <v>150</v>
      </c>
      <c r="H9" s="4" t="n">
        <f aca="false">G9*F9</f>
        <v>375</v>
      </c>
      <c r="IR9" s="0"/>
    </row>
    <row r="10" s="1" customFormat="true" ht="34" hidden="false" customHeight="true" outlineLevel="0" collapsed="false">
      <c r="A10" s="4" t="n">
        <v>7</v>
      </c>
      <c r="B10" s="7" t="s">
        <v>34</v>
      </c>
      <c r="C10" s="8" t="s">
        <v>35</v>
      </c>
      <c r="D10" s="8" t="s">
        <v>36</v>
      </c>
      <c r="E10" s="8" t="s">
        <v>37</v>
      </c>
      <c r="F10" s="7" t="n">
        <v>2.8</v>
      </c>
      <c r="G10" s="4" t="n">
        <v>150</v>
      </c>
      <c r="H10" s="4" t="n">
        <f aca="false">G10*F10</f>
        <v>420</v>
      </c>
      <c r="IR10" s="0"/>
    </row>
    <row r="11" s="1" customFormat="true" ht="34" hidden="false" customHeight="true" outlineLevel="0" collapsed="false">
      <c r="A11" s="4" t="n">
        <v>8</v>
      </c>
      <c r="B11" s="7" t="s">
        <v>38</v>
      </c>
      <c r="C11" s="8" t="s">
        <v>39</v>
      </c>
      <c r="D11" s="8" t="s">
        <v>40</v>
      </c>
      <c r="E11" s="8" t="s">
        <v>29</v>
      </c>
      <c r="F11" s="7" t="n">
        <v>3.2</v>
      </c>
      <c r="G11" s="4" t="n">
        <v>150</v>
      </c>
      <c r="H11" s="4" t="n">
        <f aca="false">G11*F11</f>
        <v>480</v>
      </c>
      <c r="IR11" s="0"/>
    </row>
    <row r="12" s="1" customFormat="true" ht="34" hidden="false" customHeight="true" outlineLevel="0" collapsed="false">
      <c r="A12" s="4" t="n">
        <v>9</v>
      </c>
      <c r="B12" s="7" t="s">
        <v>41</v>
      </c>
      <c r="C12" s="8" t="s">
        <v>42</v>
      </c>
      <c r="D12" s="8" t="s">
        <v>43</v>
      </c>
      <c r="E12" s="8" t="s">
        <v>44</v>
      </c>
      <c r="F12" s="7" t="n">
        <v>2.2</v>
      </c>
      <c r="G12" s="4" t="n">
        <v>150</v>
      </c>
      <c r="H12" s="4" t="n">
        <f aca="false">G12*F12</f>
        <v>330</v>
      </c>
      <c r="IR12" s="0"/>
    </row>
    <row r="13" s="1" customFormat="true" ht="34" hidden="false" customHeight="true" outlineLevel="0" collapsed="false">
      <c r="A13" s="4" t="n">
        <v>10</v>
      </c>
      <c r="B13" s="7" t="s">
        <v>45</v>
      </c>
      <c r="C13" s="8" t="s">
        <v>46</v>
      </c>
      <c r="D13" s="8" t="s">
        <v>47</v>
      </c>
      <c r="E13" s="8" t="s">
        <v>48</v>
      </c>
      <c r="F13" s="7" t="n">
        <v>2</v>
      </c>
      <c r="G13" s="4" t="n">
        <v>150</v>
      </c>
      <c r="H13" s="4" t="n">
        <f aca="false">G13*F13</f>
        <v>300</v>
      </c>
      <c r="IR13" s="0"/>
    </row>
    <row r="14" s="1" customFormat="true" ht="34" hidden="false" customHeight="true" outlineLevel="0" collapsed="false">
      <c r="A14" s="4" t="n">
        <v>11</v>
      </c>
      <c r="B14" s="7" t="s">
        <v>49</v>
      </c>
      <c r="C14" s="8" t="s">
        <v>50</v>
      </c>
      <c r="D14" s="8" t="s">
        <v>51</v>
      </c>
      <c r="E14" s="8" t="s">
        <v>37</v>
      </c>
      <c r="F14" s="7" t="n">
        <v>1.7</v>
      </c>
      <c r="G14" s="4" t="n">
        <v>150</v>
      </c>
      <c r="H14" s="4" t="n">
        <f aca="false">G14*F14</f>
        <v>255</v>
      </c>
      <c r="IR14" s="0"/>
    </row>
    <row r="15" s="1" customFormat="true" ht="34" hidden="false" customHeight="true" outlineLevel="0" collapsed="false">
      <c r="A15" s="4" t="n">
        <v>12</v>
      </c>
      <c r="B15" s="4" t="s">
        <v>52</v>
      </c>
      <c r="C15" s="8" t="s">
        <v>53</v>
      </c>
      <c r="D15" s="8" t="s">
        <v>54</v>
      </c>
      <c r="E15" s="8" t="s">
        <v>55</v>
      </c>
      <c r="F15" s="7" t="n">
        <v>3.4</v>
      </c>
      <c r="G15" s="4" t="n">
        <v>150</v>
      </c>
      <c r="H15" s="4" t="n">
        <v>510</v>
      </c>
      <c r="IR15" s="0"/>
    </row>
    <row r="16" s="1" customFormat="true" ht="34" hidden="false" customHeight="true" outlineLevel="0" collapsed="false">
      <c r="A16" s="4" t="n">
        <v>13</v>
      </c>
      <c r="B16" s="4" t="s">
        <v>56</v>
      </c>
      <c r="C16" s="8" t="s">
        <v>57</v>
      </c>
      <c r="D16" s="8" t="s">
        <v>58</v>
      </c>
      <c r="E16" s="8" t="s">
        <v>21</v>
      </c>
      <c r="F16" s="7" t="n">
        <v>2.3</v>
      </c>
      <c r="G16" s="4" t="n">
        <v>150</v>
      </c>
      <c r="H16" s="4" t="n">
        <v>345</v>
      </c>
      <c r="IR16" s="0"/>
    </row>
    <row r="17" s="1" customFormat="true" ht="34" hidden="false" customHeight="true" outlineLevel="0" collapsed="false">
      <c r="A17" s="4" t="s">
        <v>59</v>
      </c>
      <c r="B17" s="4"/>
      <c r="C17" s="4"/>
      <c r="D17" s="4"/>
      <c r="E17" s="9"/>
      <c r="F17" s="4" t="n">
        <v>37</v>
      </c>
      <c r="G17" s="4" t="n">
        <v>150</v>
      </c>
      <c r="H17" s="4" t="n">
        <v>5550</v>
      </c>
      <c r="IR17" s="0"/>
    </row>
    <row r="18" s="1" customFormat="true" ht="34" hidden="false" customHeight="true" outlineLevel="0" collapsed="false">
      <c r="A18" s="4" t="s">
        <v>60</v>
      </c>
      <c r="B18" s="4"/>
      <c r="C18" s="4"/>
      <c r="D18" s="4"/>
      <c r="E18" s="9"/>
      <c r="F18" s="4" t="n">
        <v>37</v>
      </c>
      <c r="G18" s="4" t="n">
        <v>150</v>
      </c>
      <c r="H18" s="4" t="n">
        <v>5550</v>
      </c>
      <c r="IR18" s="0"/>
    </row>
    <row r="19" s="1" customFormat="true" ht="18" hidden="false" customHeight="true" outlineLevel="0" collapsed="false">
      <c r="A19" s="10"/>
      <c r="B19" s="10"/>
      <c r="C19" s="10"/>
      <c r="D19" s="10"/>
      <c r="E19" s="10"/>
      <c r="F19" s="10"/>
      <c r="G19" s="10"/>
      <c r="IR19" s="0"/>
    </row>
  </sheetData>
  <mergeCells count="5">
    <mergeCell ref="A1:H1"/>
    <mergeCell ref="A2:H2"/>
    <mergeCell ref="A17:B17"/>
    <mergeCell ref="A18:B18"/>
    <mergeCell ref="A19:G19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28T04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CEC8739FB485591A6654CF80AD72A_13</vt:lpwstr>
  </property>
  <property fmtid="{D5CDD505-2E9C-101B-9397-08002B2CF9AE}" pid="3" name="KSOProductBuildVer">
    <vt:lpwstr>2052-11.8.2.12162</vt:lpwstr>
  </property>
</Properties>
</file>