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7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各部门执行“约法三章”三公经费情况统计表</t>
  </si>
  <si>
    <t xml:space="preserve">阜康市公安局单位（签章）：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141.66</v>
      </c>
      <c r="C5" s="13" t="n">
        <f aca="false">C6+C7+C8+C11</f>
        <v>141.66</v>
      </c>
      <c r="D5" s="13" t="n">
        <f aca="false">D6+D7+D8+D11</f>
        <v>133.46</v>
      </c>
      <c r="E5" s="13" t="n">
        <f aca="false">E6+E7+E8+E11</f>
        <v>133.46</v>
      </c>
      <c r="F5" s="14" t="n">
        <f aca="false">IF(B5=D5,"与上年持平",IF(B5=0,D5/D5,(D5/B5-1)))</f>
        <v>-0.0578850769447973</v>
      </c>
      <c r="G5" s="14" t="n">
        <f aca="false">IF(C5=E5,"与上年持平",IF(C5=0,E5/E5,(E5/C5-1)))</f>
        <v>-0.0578850769447973</v>
      </c>
      <c r="H5" s="15"/>
      <c r="I5" s="6"/>
    </row>
    <row r="6" customFormat="false" ht="24.95" hidden="false" customHeight="true" outlineLevel="0" collapsed="false">
      <c r="A6" s="16" t="s">
        <v>10</v>
      </c>
      <c r="B6" s="17" t="n">
        <v>0</v>
      </c>
      <c r="C6" s="17" t="n">
        <v>0</v>
      </c>
      <c r="D6" s="18" t="n">
        <v>0</v>
      </c>
      <c r="E6" s="18" t="n">
        <v>0</v>
      </c>
      <c r="F6" s="19" t="str">
        <f aca="false">IF(B6=D6,"与上年持平",IF(B6=0,D6/D6,(D6/B6-1)))</f>
        <v>与上年持平</v>
      </c>
      <c r="G6" s="19" t="str">
        <f aca="false">IF(C6=E6,"与上年持平",IF(C6=0,E6/E6,(E6/C6-1)))</f>
        <v>与上年持平</v>
      </c>
      <c r="H6" s="20"/>
      <c r="I6" s="6"/>
    </row>
    <row r="7" customFormat="false" ht="24.95" hidden="false" customHeight="true" outlineLevel="0" collapsed="false">
      <c r="A7" s="21" t="s">
        <v>11</v>
      </c>
      <c r="B7" s="22" t="n">
        <v>0</v>
      </c>
      <c r="C7" s="22" t="n">
        <v>0</v>
      </c>
      <c r="D7" s="23" t="n">
        <v>0</v>
      </c>
      <c r="E7" s="23" t="n">
        <v>0</v>
      </c>
      <c r="F7" s="24" t="str">
        <f aca="false">IF(B7=D7,"与上年持平",IF(B7=0,D7/D7,(D7/B7-1)))</f>
        <v>与上年持平</v>
      </c>
      <c r="G7" s="24" t="str">
        <f aca="false">IF(C7=E7,"与上年持平",IF(C7=0,E7/E7,(E7/C7-1)))</f>
        <v>与上年持平</v>
      </c>
      <c r="H7" s="25"/>
    </row>
    <row r="8" customFormat="false" ht="24.95" hidden="false" customHeight="true" outlineLevel="0" collapsed="false">
      <c r="A8" s="21" t="s">
        <v>12</v>
      </c>
      <c r="B8" s="26" t="n">
        <f aca="false">SUM(B9:B10)</f>
        <v>141.66</v>
      </c>
      <c r="C8" s="26" t="n">
        <f aca="false">SUM(C9:C10)</f>
        <v>141.66</v>
      </c>
      <c r="D8" s="27" t="n">
        <f aca="false">SUM(D9:D10)</f>
        <v>133.46</v>
      </c>
      <c r="E8" s="27" t="n">
        <f aca="false">SUM(E9:E10)</f>
        <v>133.46</v>
      </c>
      <c r="F8" s="24" t="n">
        <f aca="false">IF(B8=D8,"与上年持平",IF(B8=0,D8/D8,(D8/B8-1)))</f>
        <v>-0.0578850769447973</v>
      </c>
      <c r="G8" s="24" t="n">
        <f aca="false">IF(C8=E8,"与上年持平",IF(C8=0,E8/E8,(E8/C8-1)))</f>
        <v>-0.0578850769447973</v>
      </c>
      <c r="H8" s="25"/>
    </row>
    <row r="9" customFormat="false" ht="24.95" hidden="false" customHeight="true" outlineLevel="0" collapsed="false">
      <c r="A9" s="28" t="s">
        <v>13</v>
      </c>
      <c r="B9" s="22" t="n">
        <v>0</v>
      </c>
      <c r="C9" s="22" t="n">
        <v>0</v>
      </c>
      <c r="D9" s="23" t="n">
        <v>0</v>
      </c>
      <c r="E9" s="23" t="n">
        <v>0</v>
      </c>
      <c r="F9" s="24" t="str">
        <f aca="false">IF(B9=D9,"与上年持平",IF(B9=0,D9/D9,(D9/B9-1)))</f>
        <v>与上年持平</v>
      </c>
      <c r="G9" s="24" t="str">
        <f aca="false">IF(C9=E9,"与上年持平",IF(C9=0,E9/E9,(E9/C9-1)))</f>
        <v>与上年持平</v>
      </c>
      <c r="H9" s="25"/>
    </row>
    <row r="10" customFormat="false" ht="24.95" hidden="false" customHeight="true" outlineLevel="0" collapsed="false">
      <c r="A10" s="28" t="s">
        <v>14</v>
      </c>
      <c r="B10" s="22" t="n">
        <v>141.66</v>
      </c>
      <c r="C10" s="22" t="n">
        <v>141.66</v>
      </c>
      <c r="D10" s="23" t="n">
        <v>133.46</v>
      </c>
      <c r="E10" s="23" t="n">
        <v>133.46</v>
      </c>
      <c r="F10" s="24" t="n">
        <f aca="false">IF(B10=D10,"与上年持平",IF(B10=0,D10/D10,(D10/B10-1)))</f>
        <v>-0.0578850769447973</v>
      </c>
      <c r="G10" s="24" t="n">
        <f aca="false">IF(C10=E10,"与上年持平",IF(C10=0,E10/E10,(E10/C10-1)))</f>
        <v>-0.0578850769447973</v>
      </c>
      <c r="H10" s="25"/>
    </row>
    <row r="11" customFormat="false" ht="24.95" hidden="false" customHeight="true" outlineLevel="0" collapsed="false">
      <c r="A11" s="29" t="s">
        <v>15</v>
      </c>
      <c r="B11" s="30" t="n">
        <v>0</v>
      </c>
      <c r="C11" s="30" t="n">
        <v>0</v>
      </c>
      <c r="D11" s="30" t="n">
        <v>0</v>
      </c>
      <c r="E11" s="30" t="n">
        <v>0</v>
      </c>
      <c r="F11" s="31" t="str">
        <f aca="false">IF(B11=D11,"与上年持平",IF(B11=0,D11/D11,(D11/B11-1)))</f>
        <v>与上年持平</v>
      </c>
      <c r="G11" s="31" t="str">
        <f aca="false">IF(C11=E11,"与上年持平",IF(C11=0,E11/E11,(E11/C11-1)))</f>
        <v>与上年持平</v>
      </c>
      <c r="H11" s="32"/>
      <c r="I11" s="6"/>
    </row>
    <row r="12" s="35" customFormat="true" ht="15" hidden="false" customHeight="true" outlineLevel="0" collapsed="false">
      <c r="A12" s="33" t="s">
        <v>16</v>
      </c>
      <c r="B12" s="34"/>
      <c r="C12" s="34"/>
      <c r="D12" s="34"/>
      <c r="E12" s="34"/>
      <c r="F12" s="34"/>
      <c r="G12" s="34"/>
      <c r="H12" s="34"/>
    </row>
    <row r="13" s="35" customFormat="true" ht="15" hidden="false" customHeight="true" outlineLevel="0" collapsed="false">
      <c r="A13" s="36" t="s">
        <v>17</v>
      </c>
      <c r="B13" s="37"/>
      <c r="C13" s="37"/>
      <c r="D13" s="37"/>
      <c r="E13" s="37"/>
      <c r="F13" s="37"/>
      <c r="G13" s="37"/>
      <c r="H13" s="37"/>
    </row>
    <row r="14" s="35" customFormat="true" ht="15" hidden="false" customHeight="true" outlineLevel="0" collapsed="false">
      <c r="A14" s="36" t="s">
        <v>18</v>
      </c>
      <c r="B14" s="37"/>
      <c r="C14" s="37"/>
      <c r="D14" s="37"/>
      <c r="E14" s="37"/>
      <c r="F14" s="37"/>
      <c r="G14" s="37"/>
      <c r="H14" s="37"/>
    </row>
    <row r="15" s="35" customFormat="true" ht="15" hidden="false" customHeight="true" outlineLevel="0" collapsed="false">
      <c r="A15" s="38" t="s">
        <v>19</v>
      </c>
      <c r="B15" s="38"/>
      <c r="C15" s="38"/>
      <c r="D15" s="38"/>
      <c r="E15" s="38"/>
      <c r="F15" s="38"/>
      <c r="G15" s="38"/>
      <c r="H15" s="38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1-29T08:39:02Z</cp:lastPrinted>
  <dcterms:modified xsi:type="dcterms:W3CDTF">2025-07-24T12:0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