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局统计表9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单位（签章）：阜康市教育局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9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4.59</v>
      </c>
      <c r="C5" s="13" t="n">
        <f aca="false">B5</f>
        <v>4.59</v>
      </c>
      <c r="D5" s="13" t="n">
        <f aca="false">D8+D11</f>
        <v>4.7</v>
      </c>
      <c r="E5" s="13" t="n">
        <f aca="false">D5</f>
        <v>4.7</v>
      </c>
      <c r="F5" s="14" t="n">
        <f aca="false">IF(B5=D5,"与上年持平",IF(B5=0,D5/D5,(D5/B5-1)))</f>
        <v>0.0239651416122004</v>
      </c>
      <c r="G5" s="14" t="n">
        <f aca="false">IF(C5=E5,"与上年持平",IF(C5=0,E5/E5,(E5/C5-1)))</f>
        <v>0.0239651416122004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4.59</v>
      </c>
      <c r="C8" s="24" t="n">
        <f aca="false">C10</f>
        <v>4.59</v>
      </c>
      <c r="D8" s="24" t="n">
        <f aca="false">D10</f>
        <v>4.7</v>
      </c>
      <c r="E8" s="24" t="n">
        <f aca="false">E10</f>
        <v>4.7</v>
      </c>
      <c r="F8" s="22" t="n">
        <f aca="false">IF(B8=D8,"与上年持平",IF(B8=0,D8/D8,(D8/B8-1)))</f>
        <v>0.0239651416122004</v>
      </c>
      <c r="G8" s="22" t="n">
        <f aca="false">IF(C8=E8,"与上年持平",IF(C8=0,E8/E8,(E8/C8-1)))</f>
        <v>0.0239651416122004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4.59</v>
      </c>
      <c r="C10" s="21" t="n">
        <v>4.59</v>
      </c>
      <c r="D10" s="21" t="n">
        <f aca="false">E10</f>
        <v>4.7</v>
      </c>
      <c r="E10" s="21" t="n">
        <v>4.7</v>
      </c>
      <c r="F10" s="22" t="n">
        <f aca="false">IF(B10=D10,"与上年持平",IF(B10=0,D10/D10,(D10/B10-1)))</f>
        <v>0.0239651416122004</v>
      </c>
      <c r="G10" s="22" t="n">
        <f aca="false">IF(C10=E10,"与上年持平",IF(C10=0,E10/E10,(E10/C10-1)))</f>
        <v>0.0239651416122004</v>
      </c>
      <c r="H10" s="23"/>
    </row>
    <row r="11" customFormat="false" ht="24.95" hidden="false" customHeight="true" outlineLevel="0" collapsed="false">
      <c r="A11" s="26" t="s">
        <v>15</v>
      </c>
      <c r="B11" s="27" t="n">
        <f aca="false">C11</f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5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5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5" customFormat="true" ht="15" hidden="false" customHeight="true" outlineLevel="0" collapsed="false">
      <c r="A15" s="36" t="s">
        <v>19</v>
      </c>
      <c r="B15" s="36"/>
      <c r="C15" s="36"/>
      <c r="D15" s="36"/>
      <c r="E15" s="36"/>
      <c r="F15" s="36"/>
      <c r="G15" s="36"/>
      <c r="H15" s="36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20-10-24T02:52:07Z</cp:lastPrinted>
  <dcterms:modified xsi:type="dcterms:W3CDTF">2024-10-14T12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0279AE9D740F287BD91C0F3616E75</vt:lpwstr>
  </property>
  <property fmtid="{D5CDD505-2E9C-101B-9397-08002B2CF9AE}" pid="3" name="KSOProductBuildVer">
    <vt:lpwstr>2052-11.1.0.9021</vt:lpwstr>
  </property>
</Properties>
</file>