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4月 " sheetId="1" state="visible" r:id="rId2"/>
    <sheet name="教育局统计表5月 " sheetId="2" state="visible" r:id="rId3"/>
    <sheet name="教育局统计表6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各部门执行“约法三章”三公经费情况统计表</t>
  </si>
  <si>
    <t xml:space="preserve">单位（签章）：阜康市教育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0.83</v>
      </c>
      <c r="C5" s="13" t="n">
        <f aca="false">C8+C11</f>
        <v>0.83</v>
      </c>
      <c r="D5" s="13" t="n">
        <f aca="false">D8+D11</f>
        <v>0.05</v>
      </c>
      <c r="E5" s="13" t="n">
        <f aca="false">D5</f>
        <v>0.05</v>
      </c>
      <c r="F5" s="14" t="n">
        <f aca="false">IF(B5=D5,"与上年持平",IF(B5=0,D5/D5,(D5/B5-1)))</f>
        <v>-0.939759036144578</v>
      </c>
      <c r="G5" s="14" t="n">
        <f aca="false">IF(C5=E5,"与上年持平",IF(C5=0,E5/E5,(E5/C5-1)))</f>
        <v>-0.93975903614457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0.83</v>
      </c>
      <c r="C8" s="24" t="n">
        <f aca="false">C10</f>
        <v>0.83</v>
      </c>
      <c r="D8" s="24" t="n">
        <f aca="false">D10</f>
        <v>0.05</v>
      </c>
      <c r="E8" s="24" t="n">
        <f aca="false">D8</f>
        <v>0.05</v>
      </c>
      <c r="F8" s="22" t="n">
        <f aca="false">IF(B8=D8,"与上年持平",IF(B8=0,D8/D8,(D8/B8-1)))</f>
        <v>-0.939759036144578</v>
      </c>
      <c r="G8" s="22" t="n">
        <f aca="false">IF(C8=E8,"与上年持平",IF(C8=0,E8/E8,(E8/C8-1)))</f>
        <v>-0.93975903614457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0.83</v>
      </c>
      <c r="C10" s="21" t="n">
        <v>0.83</v>
      </c>
      <c r="D10" s="21" t="n">
        <f aca="false">E10</f>
        <v>0.05</v>
      </c>
      <c r="E10" s="21" t="n">
        <v>0.05</v>
      </c>
      <c r="F10" s="22" t="n">
        <f aca="false">IF(B10=D10,"与上年持平",IF(B10=0,D10/D10,(D10/B10-1)))</f>
        <v>-0.939759036144578</v>
      </c>
      <c r="G10" s="22" t="n">
        <f aca="false">IF(C10=E10,"与上年持平",IF(C10=0,E10/E10,(E10/C10-1)))</f>
        <v>-0.939759036144578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0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1.84</v>
      </c>
      <c r="C5" s="13" t="n">
        <f aca="false">B5</f>
        <v>1.84</v>
      </c>
      <c r="D5" s="13" t="n">
        <f aca="false">D8+D11</f>
        <v>1.7</v>
      </c>
      <c r="E5" s="13" t="n">
        <f aca="false">D5</f>
        <v>1.7</v>
      </c>
      <c r="F5" s="14" t="n">
        <f aca="false">IF(B5=D5,"与上年持平",IF(B5=0,D5/D5,(D5/B5-1)))</f>
        <v>-0.0760869565217393</v>
      </c>
      <c r="G5" s="14" t="n">
        <f aca="false">IF(C5=E5,"与上年持平",IF(C5=0,E5/E5,(E5/C5-1)))</f>
        <v>-0.0760869565217393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C8</f>
        <v>1.84</v>
      </c>
      <c r="C8" s="24" t="n">
        <f aca="false">C10</f>
        <v>1.84</v>
      </c>
      <c r="D8" s="24" t="n">
        <f aca="false">E8</f>
        <v>1.7</v>
      </c>
      <c r="E8" s="24" t="n">
        <f aca="false">E10</f>
        <v>1.7</v>
      </c>
      <c r="F8" s="22" t="n">
        <f aca="false">IF(B8=D8,"与上年持平",IF(B8=0,D8/D8,(D8/B8-1)))</f>
        <v>-0.0760869565217393</v>
      </c>
      <c r="G8" s="22" t="n">
        <f aca="false">IF(C8=E8,"与上年持平",IF(C8=0,E8/E8,(E8/C8-1)))</f>
        <v>-0.0760869565217393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1.84</v>
      </c>
      <c r="C10" s="21" t="n">
        <v>1.84</v>
      </c>
      <c r="D10" s="21" t="n">
        <v>1.7</v>
      </c>
      <c r="E10" s="21" t="n">
        <v>1.7</v>
      </c>
      <c r="F10" s="22" t="n">
        <f aca="false">IF(B10=D10,"与上年持平",IF(B10=0,D10/D10,(D10/B10-1)))</f>
        <v>-0.0760869565217393</v>
      </c>
      <c r="G10" s="22" t="n">
        <f aca="false">IF(C10=E10,"与上年持平",IF(C10=0,E10/E10,(E10/C10-1)))</f>
        <v>-0.0760869565217393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6" t="s">
        <v>20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2.84</v>
      </c>
      <c r="C5" s="13" t="n">
        <f aca="false">C8+C11</f>
        <v>2.84</v>
      </c>
      <c r="D5" s="13" t="n">
        <f aca="false">D8+D11</f>
        <v>1.7</v>
      </c>
      <c r="E5" s="13" t="n">
        <f aca="false">E10+E11</f>
        <v>1.7</v>
      </c>
      <c r="F5" s="14" t="n">
        <f aca="false">IF(B5=D5,"与上年持平",IF(B5=0,D5/D5,(D5/B5-1)))</f>
        <v>-0.401408450704225</v>
      </c>
      <c r="G5" s="14" t="n">
        <f aca="false">IF(C5=E5,"与上年持平",IF(C5=0,E5/E5,(E5/C5-1)))</f>
        <v>-0.401408450704225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2.84</v>
      </c>
      <c r="C8" s="24" t="n">
        <f aca="false">C10</f>
        <v>2.84</v>
      </c>
      <c r="D8" s="24" t="n">
        <f aca="false">D10</f>
        <v>1.7</v>
      </c>
      <c r="E8" s="24" t="n">
        <f aca="false">E10</f>
        <v>1.7</v>
      </c>
      <c r="F8" s="22" t="n">
        <f aca="false">IF(B8=D8,"与上年持平",IF(B8=0,D8/D8,(D8/B8-1)))</f>
        <v>-0.401408450704225</v>
      </c>
      <c r="G8" s="22" t="n">
        <f aca="false">IF(C8=E8,"与上年持平",IF(C8=0,E8/E8,(E8/C8-1)))</f>
        <v>-0.401408450704225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2.84</v>
      </c>
      <c r="C10" s="21" t="n">
        <v>2.84</v>
      </c>
      <c r="D10" s="21" t="n">
        <f aca="false">E10</f>
        <v>1.7</v>
      </c>
      <c r="E10" s="21" t="n">
        <v>1.7</v>
      </c>
      <c r="F10" s="22" t="n">
        <f aca="false">IF(B10=D10,"与上年持平",IF(B10=0,D10/D10,(D10/B10-1)))</f>
        <v>-0.401408450704225</v>
      </c>
      <c r="G10" s="22" t="n">
        <f aca="false">IF(C10=E10,"与上年持平",IF(C10=0,E10/E10,(E10/C10-1)))</f>
        <v>-0.401408450704225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22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