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1月" sheetId="1" state="visible" r:id="rId2"/>
    <sheet name="教育局统计表2月 " sheetId="2" state="visible" r:id="rId3"/>
    <sheet name="教育局统计表3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单位（签章）：阜康市教育局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0</v>
      </c>
      <c r="C8" s="24" t="n">
        <v>0</v>
      </c>
      <c r="D8" s="24" t="n">
        <f aca="false">D10</f>
        <v>0</v>
      </c>
      <c r="E8" s="24" t="n">
        <f aca="false">E10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</v>
      </c>
      <c r="C8" s="24" t="n">
        <f aca="false">C10</f>
        <v>0</v>
      </c>
      <c r="D8" s="24" t="n">
        <f aca="false">D10</f>
        <v>0</v>
      </c>
      <c r="E8" s="24" t="n">
        <f aca="false">E10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0.03</v>
      </c>
      <c r="C5" s="13" t="n">
        <f aca="false">C8+C11</f>
        <v>0.03</v>
      </c>
      <c r="D5" s="13" t="n">
        <f aca="false">D8+D11</f>
        <v>0</v>
      </c>
      <c r="E5" s="13" t="n">
        <f aca="false">D5</f>
        <v>0</v>
      </c>
      <c r="F5" s="14" t="n">
        <f aca="false">IF(B5=D5,"与上年持平",IF(B5=0,D5/D5,(D5/B5-1)))</f>
        <v>-1</v>
      </c>
      <c r="G5" s="14" t="n">
        <f aca="false">IF(C5=E5,"与上年持平",IF(C5=0,E5/E5,(E5/C5-1)))</f>
        <v>-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.03</v>
      </c>
      <c r="C8" s="24" t="n">
        <f aca="false">C10</f>
        <v>0.03</v>
      </c>
      <c r="D8" s="24" t="n">
        <f aca="false">D10</f>
        <v>0</v>
      </c>
      <c r="E8" s="24" t="n">
        <f aca="false">D8</f>
        <v>0</v>
      </c>
      <c r="F8" s="22" t="n">
        <f aca="false">IF(B8=D8,"与上年持平",IF(B8=0,D8/D8,(D8/B8-1)))</f>
        <v>-1</v>
      </c>
      <c r="G8" s="22" t="n">
        <f aca="false">IF(C8=E8,"与上年持平",IF(C8=0,E8/E8,(E8/C8-1)))</f>
        <v>-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.03</v>
      </c>
      <c r="C10" s="21" t="n">
        <v>0.03</v>
      </c>
      <c r="D10" s="21" t="n">
        <f aca="false">E10</f>
        <v>0</v>
      </c>
      <c r="E10" s="21" t="n">
        <v>0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-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3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