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局统计表10月" sheetId="1" state="visible" r:id="rId2"/>
    <sheet name="教育局统计表11月" sheetId="2" state="visible" r:id="rId3"/>
    <sheet name="教育局统计表12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各部门执行“约法三章”三公经费情况统计表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教育局</t>
    </r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3.7</v>
      </c>
      <c r="C5" s="13" t="n">
        <f aca="false">B5</f>
        <v>3.7</v>
      </c>
      <c r="D5" s="13" t="n">
        <f aca="false">D8+D11</f>
        <v>3.25</v>
      </c>
      <c r="E5" s="13" t="n">
        <f aca="false">D5</f>
        <v>3.25</v>
      </c>
      <c r="F5" s="14" t="n">
        <f aca="false">IF(B5=D5,"与上年持平",IF(B5=0,D5/D5,(D5/B5-1)))</f>
        <v>-0.121621621621622</v>
      </c>
      <c r="G5" s="14" t="n">
        <f aca="false">IF(C5=E5,"与上年持平",IF(C5=0,E5/E5,(E5/C5-1)))</f>
        <v>-0.121621621621622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3.7</v>
      </c>
      <c r="C8" s="24" t="n">
        <f aca="false">C10</f>
        <v>3.7</v>
      </c>
      <c r="D8" s="24" t="n">
        <f aca="false">D10</f>
        <v>3.25</v>
      </c>
      <c r="E8" s="24" t="n">
        <f aca="false">E10</f>
        <v>3.25</v>
      </c>
      <c r="F8" s="22" t="n">
        <f aca="false">IF(B8=D8,"与上年持平",IF(B8=0,D8/D8,(D8/B8-1)))</f>
        <v>-0.121621621621622</v>
      </c>
      <c r="G8" s="22" t="n">
        <f aca="false">IF(C8=E8,"与上年持平",IF(C8=0,E8/E8,(E8/C8-1)))</f>
        <v>-0.121621621621622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3.7</v>
      </c>
      <c r="C10" s="21" t="n">
        <v>3.7</v>
      </c>
      <c r="D10" s="21" t="n">
        <f aca="false">E10</f>
        <v>3.25</v>
      </c>
      <c r="E10" s="21" t="n">
        <v>3.25</v>
      </c>
      <c r="F10" s="22" t="n">
        <f aca="false">IF(B10=D10,"与上年持平",IF(B10=0,D10/D10,(D10/B10-1)))</f>
        <v>-0.121621621621622</v>
      </c>
      <c r="G10" s="22" t="n">
        <f aca="false">IF(C10=E10,"与上年持平",IF(C10=0,E10/E10,(E10/C10-1)))</f>
        <v>-0.121621621621622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0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5.04</v>
      </c>
      <c r="C5" s="13" t="n">
        <f aca="false">B5</f>
        <v>5.04</v>
      </c>
      <c r="D5" s="13" t="n">
        <f aca="false">D8+D11</f>
        <v>3.35</v>
      </c>
      <c r="E5" s="13" t="n">
        <f aca="false">D5</f>
        <v>3.35</v>
      </c>
      <c r="F5" s="14" t="n">
        <f aca="false">IF(B5=D5,"与上年持平",IF(B5=0,D5/D5,(D5/B5-1)))</f>
        <v>-0.33531746031746</v>
      </c>
      <c r="G5" s="14" t="n">
        <f aca="false">IF(C5=E5,"与上年持平",IF(C5=0,E5/E5,(E5/C5-1)))</f>
        <v>-0.33531746031746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5.04</v>
      </c>
      <c r="C8" s="24" t="n">
        <f aca="false">C10</f>
        <v>5.04</v>
      </c>
      <c r="D8" s="24" t="n">
        <f aca="false">D10</f>
        <v>3.35</v>
      </c>
      <c r="E8" s="24" t="n">
        <f aca="false">E10</f>
        <v>3.35</v>
      </c>
      <c r="F8" s="22" t="n">
        <f aca="false">IF(B8=D8,"与上年持平",IF(B8=0,D8/D8,(D8/B8-1)))</f>
        <v>-0.33531746031746</v>
      </c>
      <c r="G8" s="22" t="n">
        <f aca="false">IF(C8=E8,"与上年持平",IF(C8=0,E8/E8,(E8/C8-1)))</f>
        <v>-0.33531746031746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5.04</v>
      </c>
      <c r="C10" s="21" t="n">
        <v>5.04</v>
      </c>
      <c r="D10" s="21" t="n">
        <v>3.35</v>
      </c>
      <c r="E10" s="21" t="n">
        <v>3.35</v>
      </c>
      <c r="F10" s="22" t="n">
        <f aca="false">IF(B10=D10,"与上年持平",IF(B10=0,D10/D10,(D10/B10-1)))</f>
        <v>-0.33531746031746</v>
      </c>
      <c r="G10" s="22" t="n">
        <f aca="false">IF(C10=E10,"与上年持平",IF(C10=0,E10/E10,(E10/C10-1)))</f>
        <v>-0.33531746031746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f aca="false">E11</f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5.04</v>
      </c>
      <c r="C5" s="13" t="n">
        <f aca="false">B5</f>
        <v>5.04</v>
      </c>
      <c r="D5" s="13" t="n">
        <f aca="false">D8+D11</f>
        <v>5.04</v>
      </c>
      <c r="E5" s="13" t="n">
        <f aca="false">D5</f>
        <v>5.04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5.04</v>
      </c>
      <c r="C8" s="24" t="n">
        <f aca="false">C10</f>
        <v>5.04</v>
      </c>
      <c r="D8" s="24" t="n">
        <f aca="false">D10</f>
        <v>5.04</v>
      </c>
      <c r="E8" s="24" t="n">
        <f aca="false">E10</f>
        <v>5.04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5.04</v>
      </c>
      <c r="C10" s="21" t="n">
        <v>5.04</v>
      </c>
      <c r="D10" s="21" t="n">
        <f aca="false">E10</f>
        <v>5.04</v>
      </c>
      <c r="E10" s="21" t="n">
        <v>5.04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20-10-24T02:52:07Z</cp:lastPrinted>
  <dcterms:modified xsi:type="dcterms:W3CDTF">2023-09-20T03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279AE9D740F287BD91C0F3616E75</vt:lpwstr>
  </property>
  <property fmtid="{D5CDD505-2E9C-101B-9397-08002B2CF9AE}" pid="3" name="KSOProductBuildVer">
    <vt:lpwstr>2052-12.1.0.15673</vt:lpwstr>
  </property>
</Properties>
</file>