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交通运输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/>
      <c r="C2" s="3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.8</v>
      </c>
      <c r="C5" s="13" t="n">
        <f aca="false">C6+C7+C8+C11</f>
        <v>1.8</v>
      </c>
      <c r="D5" s="13" t="n">
        <f aca="false">D6+D7+D8+D11</f>
        <v>1.83</v>
      </c>
      <c r="E5" s="13" t="n">
        <f aca="false">E6+E7+E8+E11</f>
        <v>1.83</v>
      </c>
      <c r="F5" s="14" t="n">
        <f aca="false">IF(B5=D5,"与上年持平",IF(B5=0,D5/D5,(D5/B5-1)))</f>
        <v>0.0166666666666666</v>
      </c>
      <c r="G5" s="14" t="n">
        <f aca="false">IF(C5=E5,"与上年持平",IF(C5=0,E5/E5,(E5/C5-1)))</f>
        <v>0.0166666666666666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.8</v>
      </c>
      <c r="C8" s="24" t="n">
        <f aca="false">SUM(C9:C10)</f>
        <v>1.8</v>
      </c>
      <c r="D8" s="24" t="n">
        <f aca="false">SUM(D9:D10)</f>
        <v>1.83</v>
      </c>
      <c r="E8" s="24" t="n">
        <f aca="false">SUM(E9:E10)</f>
        <v>1.83</v>
      </c>
      <c r="F8" s="22" t="n">
        <f aca="false">IF(B8=D8,"与上年持平",IF(B8=0,D8/D8,(D8/B8-1)))</f>
        <v>0.0166666666666666</v>
      </c>
      <c r="G8" s="22" t="n">
        <f aca="false">IF(C8=E8,"与上年持平",IF(C8=0,E8/E8,(E8/C8-1)))</f>
        <v>0.0166666666666666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.8</v>
      </c>
      <c r="C10" s="21" t="n">
        <v>1.8</v>
      </c>
      <c r="D10" s="21" t="n">
        <v>1.83</v>
      </c>
      <c r="E10" s="21" t="n">
        <v>1.83</v>
      </c>
      <c r="F10" s="22" t="n">
        <f aca="false">IF(B10=D10,"与上年持平",IF(B10=0,D10/D10,(D10/B10-1)))</f>
        <v>0.0166666666666666</v>
      </c>
      <c r="G10" s="22" t="n">
        <f aca="false">IF(C10=E10,"与上年持平",IF(C10=0,E10/E10,(E10/C10-1)))</f>
        <v>0.0166666666666666</v>
      </c>
      <c r="H10" s="23"/>
    </row>
    <row r="11" customFormat="false" ht="24.95" hidden="false" customHeight="true" outlineLevel="0" collapsed="false">
      <c r="A11" s="26" t="s">
        <v>15</v>
      </c>
      <c r="B11" s="27"/>
      <c r="C11" s="27"/>
      <c r="D11" s="27"/>
      <c r="E11" s="27"/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7-02-27T04:32:36Z</cp:lastPrinted>
  <dcterms:modified xsi:type="dcterms:W3CDTF">2023-04-10T10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829C370A3B45EFAA68112F1CE8CA4C</vt:lpwstr>
  </property>
  <property fmtid="{D5CDD505-2E9C-101B-9397-08002B2CF9AE}" pid="3" name="KSOProductBuildVer">
    <vt:lpwstr>2052-11.8.2.8555</vt:lpwstr>
  </property>
</Properties>
</file>