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2)" sheetId="1" state="visible" r:id="rId2"/>
  </sheets>
  <definedNames>
    <definedName function="false" hidden="true" localSheetId="0" name="_xlnm._FilterDatabase" vbProcedure="false">'2022 (2)'!$A$4:$AC$38</definedName>
    <definedName function="false" hidden="false" localSheetId="0" name="Print_Titles" vbProcedure="false">'2022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6">
  <si>
    <t xml:space="preserve">附件：</t>
  </si>
  <si>
    <t xml:space="preserve"> </t>
  </si>
  <si>
    <r>
      <rPr>
        <sz val="24"/>
        <rFont val="Noto Sans"/>
        <family val="2"/>
      </rPr>
      <t xml:space="preserve">阜康市</t>
    </r>
    <r>
      <rPr>
        <sz val="24"/>
        <rFont val="方正小标宋简体"/>
        <family val="4"/>
        <charset val="134"/>
      </rPr>
      <t xml:space="preserve">2022</t>
    </r>
    <r>
      <rPr>
        <sz val="24"/>
        <rFont val="Noto Sans"/>
        <family val="2"/>
      </rPr>
      <t xml:space="preserve">年乡村振兴项目计划表</t>
    </r>
  </si>
  <si>
    <t xml:space="preserve">序号</t>
  </si>
  <si>
    <t xml:space="preserve">项目库编号</t>
  </si>
  <si>
    <t xml:space="preserve">年度</t>
  </si>
  <si>
    <t xml:space="preserve">项目名称</t>
  </si>
  <si>
    <t xml:space="preserve">建设性质（新建、续建、改扩建）</t>
  </si>
  <si>
    <t xml:space="preserve">建设起至期限</t>
  </si>
  <si>
    <t xml:space="preserve">建设地点</t>
  </si>
  <si>
    <t xml:space="preserve">建设任务</t>
  </si>
  <si>
    <t xml:space="preserve">项目类别</t>
  </si>
  <si>
    <t xml:space="preserve">受益人口数（人）</t>
  </si>
  <si>
    <t xml:space="preserve">责任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易地搬迁后扶</t>
  </si>
  <si>
    <t xml:space="preserve">巩固三保障成果</t>
  </si>
  <si>
    <t xml:space="preserve">乡村治理和精神文明建设</t>
  </si>
  <si>
    <t xml:space="preserve">项目管理费</t>
  </si>
  <si>
    <t xml:space="preserve">其他</t>
  </si>
  <si>
    <t xml:space="preserve">小计</t>
  </si>
  <si>
    <t xml:space="preserve">中央衔接</t>
  </si>
  <si>
    <t xml:space="preserve">自治区衔接</t>
  </si>
  <si>
    <t xml:space="preserve">其它涉农整合</t>
  </si>
  <si>
    <t xml:space="preserve">地方政府债券</t>
  </si>
  <si>
    <t xml:space="preserve">地、县配套</t>
  </si>
  <si>
    <t xml:space="preserve">其他资金</t>
  </si>
  <si>
    <t xml:space="preserve">备注（其他资金名称）</t>
  </si>
  <si>
    <t xml:space="preserve">合计</t>
  </si>
  <si>
    <t xml:space="preserve">FK-001</t>
  </si>
  <si>
    <t xml:space="preserve">昌吉州阜康市水源地输水管网建设工程</t>
  </si>
  <si>
    <t xml:space="preserve">新建</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2024</t>
    </r>
    <r>
      <rPr>
        <sz val="11"/>
        <color rgb="FF000000"/>
        <rFont val="Noto Sans"/>
        <family val="2"/>
      </rPr>
      <t xml:space="preserve">年</t>
    </r>
  </si>
  <si>
    <t xml:space="preserve">阜康市</t>
  </si>
  <si>
    <r>
      <rPr>
        <sz val="11"/>
        <color rgb="FF000000"/>
        <rFont val="Noto Sans"/>
        <family val="2"/>
      </rPr>
      <t xml:space="preserve">新建输水管网。将额水客水引入阜康市，计划年引水量</t>
    </r>
    <r>
      <rPr>
        <sz val="11"/>
        <color rgb="FF000000"/>
        <rFont val="Times New Roman"/>
        <family val="1"/>
      </rPr>
      <t xml:space="preserve">4000</t>
    </r>
    <r>
      <rPr>
        <sz val="11"/>
        <color rgb="FF000000"/>
        <rFont val="Noto Sans"/>
        <family val="2"/>
      </rPr>
      <t xml:space="preserve">万方，通过一级泵站加压，</t>
    </r>
    <r>
      <rPr>
        <sz val="11"/>
        <color rgb="FF000000"/>
        <rFont val="Times New Roman"/>
        <family val="1"/>
      </rPr>
      <t xml:space="preserve">23</t>
    </r>
    <r>
      <rPr>
        <sz val="11"/>
        <color rgb="FF000000"/>
        <rFont val="Noto Sans"/>
        <family val="2"/>
      </rPr>
      <t xml:space="preserve">公里直径</t>
    </r>
    <r>
      <rPr>
        <sz val="11"/>
        <color rgb="FF000000"/>
        <rFont val="Times New Roman"/>
        <family val="1"/>
      </rPr>
      <t xml:space="preserve">1.2</t>
    </r>
    <r>
      <rPr>
        <sz val="11"/>
        <color rgb="FF000000"/>
        <rFont val="Noto Sans"/>
        <family val="2"/>
      </rPr>
      <t xml:space="preserve">米双管道输水，将客水引至阜康市二水厂，解决阜康市城市及周边居民、绿化、工业用水。</t>
    </r>
  </si>
  <si>
    <t xml:space="preserve">阜康市水利局</t>
  </si>
  <si>
    <t xml:space="preserve">苏宁</t>
  </si>
  <si>
    <t xml:space="preserve">专项债</t>
  </si>
  <si>
    <t xml:space="preserve">本项目实施将为当地农村生活环境改善提供有效保障</t>
  </si>
  <si>
    <t xml:space="preserve">改善农村人居生活环境，提高村民的生活水平。</t>
  </si>
  <si>
    <t xml:space="preserve">FK-002</t>
  </si>
  <si>
    <t xml:space="preserve">阜康市清洁能源建设项目</t>
  </si>
  <si>
    <r>
      <rPr>
        <sz val="11"/>
        <rFont val="Times New Roman"/>
        <family val="1"/>
      </rPr>
      <t xml:space="preserve">2022</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2</t>
    </r>
    <r>
      <rPr>
        <sz val="11"/>
        <rFont val="Noto Sans"/>
        <family val="2"/>
      </rPr>
      <t xml:space="preserve">月</t>
    </r>
  </si>
  <si>
    <t xml:space="preserve">上户沟乡幸福路村、白杨河村、阿克木那拉村、小泉村、底沟村、黄山村、东湾村；三工乡大泉中心村；</t>
  </si>
  <si>
    <r>
      <rPr>
        <sz val="11"/>
        <rFont val="Noto Sans"/>
        <family val="2"/>
      </rPr>
      <t xml:space="preserve">上户沟</t>
    </r>
    <r>
      <rPr>
        <sz val="11"/>
        <rFont val="仿宋_GB2312"/>
        <family val="3"/>
        <charset val="134"/>
      </rPr>
      <t xml:space="preserve">7</t>
    </r>
    <r>
      <rPr>
        <sz val="11"/>
        <rFont val="Noto Sans"/>
        <family val="2"/>
      </rPr>
      <t xml:space="preserve">个村：新建</t>
    </r>
    <r>
      <rPr>
        <sz val="11"/>
        <rFont val="Times New Roman"/>
        <family val="1"/>
      </rPr>
      <t xml:space="preserve">10</t>
    </r>
    <r>
      <rPr>
        <sz val="11"/>
        <rFont val="Noto Sans"/>
        <family val="2"/>
      </rPr>
      <t xml:space="preserve">千伏变压器</t>
    </r>
    <r>
      <rPr>
        <sz val="11"/>
        <rFont val="Times New Roman"/>
        <family val="1"/>
      </rPr>
      <t xml:space="preserve">74</t>
    </r>
    <r>
      <rPr>
        <sz val="11"/>
        <rFont val="Noto Sans"/>
        <family val="2"/>
      </rPr>
      <t xml:space="preserve">台，断路器</t>
    </r>
    <r>
      <rPr>
        <sz val="11"/>
        <rFont val="Times New Roman"/>
        <family val="1"/>
      </rPr>
      <t xml:space="preserve">27</t>
    </r>
    <r>
      <rPr>
        <sz val="11"/>
        <rFont val="Noto Sans"/>
        <family val="2"/>
      </rPr>
      <t xml:space="preserve">台，电采暖所带户数</t>
    </r>
    <r>
      <rPr>
        <sz val="11"/>
        <rFont val="Times New Roman"/>
        <family val="1"/>
      </rPr>
      <t xml:space="preserve">3539</t>
    </r>
    <r>
      <rPr>
        <sz val="11"/>
        <rFont val="Noto Sans"/>
        <family val="2"/>
      </rPr>
      <t xml:space="preserve">户。新建</t>
    </r>
    <r>
      <rPr>
        <sz val="11"/>
        <rFont val="Times New Roman"/>
        <family val="1"/>
      </rPr>
      <t xml:space="preserve">0.4</t>
    </r>
    <r>
      <rPr>
        <sz val="11"/>
        <rFont val="Noto Sans"/>
        <family val="2"/>
      </rPr>
      <t xml:space="preserve">千伏线路路径总长：</t>
    </r>
    <r>
      <rPr>
        <sz val="11"/>
        <rFont val="Times New Roman"/>
        <family val="1"/>
      </rPr>
      <t xml:space="preserve">104.18</t>
    </r>
    <r>
      <rPr>
        <sz val="11"/>
        <rFont val="Noto Sans"/>
        <family val="2"/>
      </rPr>
      <t xml:space="preserve">公里，新建</t>
    </r>
    <r>
      <rPr>
        <sz val="11"/>
        <rFont val="Times New Roman"/>
        <family val="1"/>
      </rPr>
      <t xml:space="preserve">10</t>
    </r>
    <r>
      <rPr>
        <sz val="11"/>
        <rFont val="Noto Sans"/>
        <family val="2"/>
      </rPr>
      <t xml:space="preserve">千伏线路</t>
    </r>
    <r>
      <rPr>
        <sz val="11"/>
        <rFont val="Times New Roman"/>
        <family val="1"/>
      </rPr>
      <t xml:space="preserve">8</t>
    </r>
    <r>
      <rPr>
        <sz val="11"/>
        <rFont val="Noto Sans"/>
        <family val="2"/>
      </rPr>
      <t xml:space="preserve">条。                    三工河乡大泉中心村：新建</t>
    </r>
    <r>
      <rPr>
        <sz val="11"/>
        <rFont val="Times New Roman"/>
        <family val="1"/>
      </rPr>
      <t xml:space="preserve">10KV</t>
    </r>
    <r>
      <rPr>
        <sz val="11"/>
        <rFont val="Noto Sans"/>
        <family val="2"/>
      </rPr>
      <t xml:space="preserve">单回线路</t>
    </r>
    <r>
      <rPr>
        <sz val="11"/>
        <rFont val="Times New Roman"/>
        <family val="1"/>
      </rPr>
      <t xml:space="preserve">1</t>
    </r>
    <r>
      <rPr>
        <sz val="11"/>
        <rFont val="Noto Sans"/>
        <family val="2"/>
      </rPr>
      <t xml:space="preserve">条，全长</t>
    </r>
    <r>
      <rPr>
        <sz val="11"/>
        <rFont val="Times New Roman"/>
        <family val="1"/>
      </rPr>
      <t xml:space="preserve">2.85KM</t>
    </r>
    <r>
      <rPr>
        <sz val="11"/>
        <rFont val="Noto Sans"/>
        <family val="2"/>
      </rPr>
      <t xml:space="preserve">，新增</t>
    </r>
    <r>
      <rPr>
        <sz val="11"/>
        <rFont val="Times New Roman"/>
        <family val="1"/>
      </rPr>
      <t xml:space="preserve">10KV</t>
    </r>
    <r>
      <rPr>
        <sz val="11"/>
        <rFont val="Noto Sans"/>
        <family val="2"/>
      </rPr>
      <t xml:space="preserve">变压器</t>
    </r>
    <r>
      <rPr>
        <sz val="11"/>
        <rFont val="Times New Roman"/>
        <family val="1"/>
      </rPr>
      <t xml:space="preserve">5</t>
    </r>
    <r>
      <rPr>
        <sz val="11"/>
        <rFont val="Noto Sans"/>
        <family val="2"/>
      </rPr>
      <t xml:space="preserve">台，</t>
    </r>
    <r>
      <rPr>
        <sz val="11"/>
        <rFont val="Times New Roman"/>
        <family val="1"/>
      </rPr>
      <t xml:space="preserve">10KV</t>
    </r>
    <r>
      <rPr>
        <sz val="11"/>
        <rFont val="Noto Sans"/>
        <family val="2"/>
      </rPr>
      <t xml:space="preserve">断路器</t>
    </r>
    <r>
      <rPr>
        <sz val="11"/>
        <rFont val="Times New Roman"/>
        <family val="1"/>
      </rPr>
      <t xml:space="preserve">2</t>
    </r>
    <r>
      <rPr>
        <sz val="11"/>
        <rFont val="Noto Sans"/>
        <family val="2"/>
      </rPr>
      <t xml:space="preserve">台；新建</t>
    </r>
    <r>
      <rPr>
        <sz val="11"/>
        <rFont val="Times New Roman"/>
        <family val="1"/>
      </rPr>
      <t xml:space="preserve">0.4KV</t>
    </r>
    <r>
      <rPr>
        <sz val="11"/>
        <rFont val="Noto Sans"/>
        <family val="2"/>
      </rPr>
      <t xml:space="preserve">低压单回线路</t>
    </r>
    <r>
      <rPr>
        <sz val="11"/>
        <rFont val="Times New Roman"/>
        <family val="1"/>
      </rPr>
      <t xml:space="preserve">1</t>
    </r>
    <r>
      <rPr>
        <sz val="11"/>
        <rFont val="Noto Sans"/>
        <family val="2"/>
      </rPr>
      <t xml:space="preserve">条，全长</t>
    </r>
    <r>
      <rPr>
        <sz val="11"/>
        <rFont val="Times New Roman"/>
        <family val="1"/>
      </rPr>
      <t xml:space="preserve">8.4KM</t>
    </r>
    <r>
      <rPr>
        <sz val="11"/>
        <rFont val="Noto Sans"/>
        <family val="2"/>
      </rPr>
      <t xml:space="preserve">；新建入户线路</t>
    </r>
    <r>
      <rPr>
        <sz val="11"/>
        <rFont val="Times New Roman"/>
        <family val="1"/>
      </rPr>
      <t xml:space="preserve">225</t>
    </r>
    <r>
      <rPr>
        <sz val="11"/>
        <rFont val="Noto Sans"/>
        <family val="2"/>
      </rPr>
      <t xml:space="preserve">条。
</t>
    </r>
  </si>
  <si>
    <t xml:space="preserve">住建局</t>
  </si>
  <si>
    <t xml:space="preserve">史建杰</t>
  </si>
  <si>
    <t xml:space="preserve">FK-003</t>
  </si>
  <si>
    <t xml:space="preserve">昌吉州阜康市水磨沟乡美丽乡村基础设施提升工程建设项目</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月</t>
    </r>
  </si>
  <si>
    <t xml:space="preserve">水磨沟乡柳城子西村、水磨沟村</t>
  </si>
  <si>
    <r>
      <rPr>
        <sz val="11"/>
        <color rgb="FF000000"/>
        <rFont val="Noto Sans"/>
        <family val="2"/>
      </rPr>
      <t xml:space="preserve">在水磨沟乡柳城子西村（含水磨新村）铺设供热约</t>
    </r>
    <r>
      <rPr>
        <sz val="11"/>
        <color rgb="FF000000"/>
        <rFont val="Times New Roman"/>
        <family val="1"/>
      </rPr>
      <t xml:space="preserve">15</t>
    </r>
    <r>
      <rPr>
        <sz val="11"/>
        <color rgb="FF000000"/>
        <rFont val="Noto Sans"/>
        <family val="2"/>
      </rPr>
      <t xml:space="preserve">公里及配套入户支线、排水（柳城子西村村内约</t>
    </r>
    <r>
      <rPr>
        <sz val="11"/>
        <color rgb="FF000000"/>
        <rFont val="Times New Roman"/>
        <family val="1"/>
      </rPr>
      <t xml:space="preserve">14</t>
    </r>
    <r>
      <rPr>
        <sz val="11"/>
        <color rgb="FF000000"/>
        <rFont val="Noto Sans"/>
        <family val="2"/>
      </rPr>
      <t xml:space="preserve">公里主管网连接至水磨新村一体化污水处理设施后汇入阜西排水主管网</t>
    </r>
    <r>
      <rPr>
        <sz val="11"/>
        <color rgb="FF000000"/>
        <rFont val="Times New Roman"/>
        <family val="1"/>
      </rPr>
      <t xml:space="preserve">3.5</t>
    </r>
    <r>
      <rPr>
        <sz val="11"/>
        <color rgb="FF000000"/>
        <rFont val="Noto Sans"/>
        <family val="2"/>
      </rPr>
      <t xml:space="preserve">公里，合计约</t>
    </r>
    <r>
      <rPr>
        <sz val="11"/>
        <color rgb="FF000000"/>
        <rFont val="Times New Roman"/>
        <family val="1"/>
      </rPr>
      <t xml:space="preserve">17.5</t>
    </r>
    <r>
      <rPr>
        <sz val="11"/>
        <color rgb="FF000000"/>
        <rFont val="Noto Sans"/>
        <family val="2"/>
      </rPr>
      <t xml:space="preserve">公里排水主管网及配套入户支线）、燃气管道约</t>
    </r>
    <r>
      <rPr>
        <sz val="11"/>
        <color rgb="FF000000"/>
        <rFont val="Times New Roman"/>
        <family val="1"/>
      </rPr>
      <t xml:space="preserve">15</t>
    </r>
    <r>
      <rPr>
        <sz val="11"/>
        <color rgb="FF000000"/>
        <rFont val="Noto Sans"/>
        <family val="2"/>
      </rPr>
      <t xml:space="preserve">公里配套入户支线，路面恢复及人居环境整治建设等。在水磨沟乡柳城子西村（含水磨新村）铺设供热、供水、排水、燃气管道，路面恢复及人居环境整治建设等。（</t>
    </r>
    <r>
      <rPr>
        <sz val="11"/>
        <color rgb="FF000000"/>
        <rFont val="Times New Roman"/>
        <family val="1"/>
      </rPr>
      <t xml:space="preserve">1.</t>
    </r>
    <r>
      <rPr>
        <sz val="11"/>
        <color rgb="FF000000"/>
        <rFont val="Noto Sans"/>
        <family val="2"/>
      </rPr>
      <t xml:space="preserve">天山农场至柳城子水库扬水工程，管线长约</t>
    </r>
    <r>
      <rPr>
        <sz val="11"/>
        <color rgb="FF000000"/>
        <rFont val="Times New Roman"/>
        <family val="1"/>
      </rPr>
      <t xml:space="preserve">6</t>
    </r>
    <r>
      <rPr>
        <sz val="11"/>
        <color rgb="FF000000"/>
        <rFont val="Noto Sans"/>
        <family val="2"/>
      </rPr>
      <t xml:space="preserve">公里，</t>
    </r>
    <r>
      <rPr>
        <sz val="11"/>
        <color rgb="FF000000"/>
        <rFont val="Times New Roman"/>
        <family val="1"/>
      </rPr>
      <t xml:space="preserve">630MMPVC-M</t>
    </r>
    <r>
      <rPr>
        <sz val="11"/>
        <color rgb="FF000000"/>
        <rFont val="Noto Sans"/>
        <family val="2"/>
      </rPr>
      <t xml:space="preserve">管材，泵站</t>
    </r>
    <r>
      <rPr>
        <sz val="11"/>
        <color rgb="FF000000"/>
        <rFont val="Times New Roman"/>
        <family val="1"/>
      </rPr>
      <t xml:space="preserve">1</t>
    </r>
    <r>
      <rPr>
        <sz val="11"/>
        <color rgb="FF000000"/>
        <rFont val="Noto Sans"/>
        <family val="2"/>
      </rPr>
      <t xml:space="preserve">座及配套设施；</t>
    </r>
    <r>
      <rPr>
        <sz val="11"/>
        <color rgb="FF000000"/>
        <rFont val="Times New Roman"/>
        <family val="1"/>
      </rPr>
      <t xml:space="preserve">2.</t>
    </r>
    <r>
      <rPr>
        <sz val="11"/>
        <color rgb="FF000000"/>
        <rFont val="Noto Sans"/>
        <family val="2"/>
      </rPr>
      <t xml:space="preserve">柳城子西村至水磨新村铺设马路砖</t>
    </r>
    <r>
      <rPr>
        <sz val="11"/>
        <color rgb="FF000000"/>
        <rFont val="Times New Roman"/>
        <family val="1"/>
      </rPr>
      <t xml:space="preserve">2.4</t>
    </r>
    <r>
      <rPr>
        <sz val="11"/>
        <color rgb="FF000000"/>
        <rFont val="Noto Sans"/>
        <family val="2"/>
      </rPr>
      <t xml:space="preserve">公里，宽</t>
    </r>
    <r>
      <rPr>
        <sz val="11"/>
        <color rgb="FF000000"/>
        <rFont val="Times New Roman"/>
        <family val="1"/>
      </rPr>
      <t xml:space="preserve">1</t>
    </r>
    <r>
      <rPr>
        <sz val="11"/>
        <color rgb="FF000000"/>
        <rFont val="Noto Sans"/>
        <family val="2"/>
      </rPr>
      <t xml:space="preserve">米</t>
    </r>
    <r>
      <rPr>
        <sz val="11"/>
        <color rgb="FF000000"/>
        <rFont val="Times New Roman"/>
        <family val="1"/>
      </rPr>
      <t xml:space="preserve">;3.</t>
    </r>
    <r>
      <rPr>
        <sz val="11"/>
        <color rgb="FF000000"/>
        <rFont val="Noto Sans"/>
        <family val="2"/>
      </rPr>
      <t xml:space="preserve">柳城西村巷道林带护坡、人行步道及围栏建设约</t>
    </r>
    <r>
      <rPr>
        <sz val="11"/>
        <color rgb="FF000000"/>
        <rFont val="Times New Roman"/>
        <family val="1"/>
      </rPr>
      <t xml:space="preserve">22</t>
    </r>
    <r>
      <rPr>
        <sz val="11"/>
        <color rgb="FF000000"/>
        <rFont val="Noto Sans"/>
        <family val="2"/>
      </rPr>
      <t xml:space="preserve">公里</t>
    </r>
    <r>
      <rPr>
        <sz val="11"/>
        <color rgb="FF000000"/>
        <rFont val="Times New Roman"/>
        <family val="1"/>
      </rPr>
      <t xml:space="preserve">;4.</t>
    </r>
    <r>
      <rPr>
        <sz val="11"/>
        <color rgb="FF000000"/>
        <rFont val="Noto Sans"/>
        <family val="2"/>
      </rPr>
      <t xml:space="preserve">新建柳城子西村、新村片区、南部山区片区垃圾收集转运平台</t>
    </r>
    <r>
      <rPr>
        <sz val="11"/>
        <color rgb="FF000000"/>
        <rFont val="Times New Roman"/>
        <family val="1"/>
      </rPr>
      <t xml:space="preserve">40</t>
    </r>
    <r>
      <rPr>
        <sz val="11"/>
        <color rgb="FF000000"/>
        <rFont val="Noto Sans"/>
        <family val="2"/>
      </rPr>
      <t xml:space="preserve">处</t>
    </r>
    <r>
      <rPr>
        <sz val="11"/>
        <color rgb="FF000000"/>
        <rFont val="Times New Roman"/>
        <family val="1"/>
      </rPr>
      <t xml:space="preserve">(4m×5m</t>
    </r>
    <r>
      <rPr>
        <sz val="11"/>
        <color rgb="FF000000"/>
        <rFont val="Noto Sans"/>
        <family val="2"/>
      </rPr>
      <t xml:space="preserve">每处</t>
    </r>
    <r>
      <rPr>
        <sz val="11"/>
        <color rgb="FF000000"/>
        <rFont val="Times New Roman"/>
        <family val="1"/>
      </rPr>
      <t xml:space="preserve">)</t>
    </r>
    <r>
      <rPr>
        <sz val="11"/>
        <color rgb="FF000000"/>
        <rFont val="Noto Sans"/>
        <family val="2"/>
      </rPr>
      <t xml:space="preserve">及村委会后院地面硬化约</t>
    </r>
    <r>
      <rPr>
        <sz val="11"/>
        <color rgb="FF000000"/>
        <rFont val="Times New Roman"/>
        <family val="1"/>
      </rPr>
      <t xml:space="preserve">400</t>
    </r>
    <r>
      <rPr>
        <sz val="11"/>
        <color rgb="FF000000"/>
        <rFont val="Noto Sans"/>
        <family val="2"/>
      </rPr>
      <t xml:space="preserve">平米 </t>
    </r>
    <r>
      <rPr>
        <sz val="11"/>
        <color rgb="FF000000"/>
        <rFont val="Times New Roman"/>
        <family val="1"/>
      </rPr>
      <t xml:space="preserve">;5.</t>
    </r>
    <r>
      <rPr>
        <sz val="11"/>
        <color rgb="FF000000"/>
        <rFont val="Noto Sans"/>
        <family val="2"/>
      </rPr>
      <t xml:space="preserve">柳城西村主巷道道路硬化约</t>
    </r>
    <r>
      <rPr>
        <sz val="11"/>
        <color rgb="FF000000"/>
        <rFont val="Times New Roman"/>
        <family val="1"/>
      </rPr>
      <t xml:space="preserve">5</t>
    </r>
    <r>
      <rPr>
        <sz val="11"/>
        <color rgb="FF000000"/>
        <rFont val="Noto Sans"/>
        <family val="2"/>
      </rPr>
      <t xml:space="preserve">公里</t>
    </r>
    <r>
      <rPr>
        <sz val="11"/>
        <color rgb="FF000000"/>
        <rFont val="Times New Roman"/>
        <family val="1"/>
      </rPr>
      <t xml:space="preserve">;6.</t>
    </r>
    <r>
      <rPr>
        <sz val="11"/>
        <color rgb="FF000000"/>
        <rFont val="Noto Sans"/>
        <family val="2"/>
      </rPr>
      <t xml:space="preserve">柳城子西村六片区约</t>
    </r>
    <r>
      <rPr>
        <sz val="11"/>
        <color rgb="FF000000"/>
        <rFont val="Times New Roman"/>
        <family val="1"/>
      </rPr>
      <t xml:space="preserve">1.2</t>
    </r>
    <r>
      <rPr>
        <sz val="11"/>
        <color rgb="FF000000"/>
        <rFont val="Noto Sans"/>
        <family val="2"/>
      </rPr>
      <t xml:space="preserve">公里道路硬化；</t>
    </r>
    <r>
      <rPr>
        <sz val="11"/>
        <color rgb="FF000000"/>
        <rFont val="Times New Roman"/>
        <family val="1"/>
      </rPr>
      <t xml:space="preserve">7.</t>
    </r>
    <r>
      <rPr>
        <sz val="11"/>
        <color rgb="FF000000"/>
        <rFont val="Noto Sans"/>
        <family val="2"/>
      </rPr>
      <t xml:space="preserve">新村片区林带护坡、人行步道及围栏约</t>
    </r>
    <r>
      <rPr>
        <sz val="11"/>
        <color rgb="FF000000"/>
        <rFont val="Times New Roman"/>
        <family val="1"/>
      </rPr>
      <t xml:space="preserve">14</t>
    </r>
    <r>
      <rPr>
        <sz val="11"/>
        <color rgb="FF000000"/>
        <rFont val="Noto Sans"/>
        <family val="2"/>
      </rPr>
      <t xml:space="preserve">公里）等配套附属设施。</t>
    </r>
  </si>
  <si>
    <t xml:space="preserve">住建局
水磨沟乡</t>
  </si>
  <si>
    <t xml:space="preserve">史建杰
木拉提别克</t>
  </si>
  <si>
    <t xml:space="preserve">完成阜康市水磨沟乡美丽乡村基础设施提升工程建设项目，并完成乡镇清洁取暖，实现城乡一体化发展。</t>
  </si>
  <si>
    <t xml:space="preserve">完善基础设施建设，实现清洁取暖，</t>
  </si>
  <si>
    <t xml:space="preserve">FK-004</t>
  </si>
  <si>
    <t xml:space="preserve">昌吉州阜康市城关镇东片区城乡一体化建设项目</t>
  </si>
  <si>
    <t xml:space="preserve">城关镇、九运街镇</t>
  </si>
  <si>
    <r>
      <rPr>
        <sz val="11"/>
        <color rgb="FF000000"/>
        <rFont val="Times New Roman"/>
        <family val="1"/>
      </rPr>
      <t xml:space="preserve">1</t>
    </r>
    <r>
      <rPr>
        <sz val="11"/>
        <color rgb="FF000000"/>
        <rFont val="Noto Sans"/>
        <family val="2"/>
      </rPr>
      <t xml:space="preserve">、依托科林思德至鑫泰燃气公司门站次高压燃气管线管在城关镇冰湖村、山坡村、良繁中心村（上大路片片区、彭家湾片区、良繁片区）水磨沟口村、四十户村、九运街镇六运中心村（山湾片区、南八运片区），丁家湾中心村（丁家湾片区、九运粱片区）进行煤改气。其中：新建天然气管道约</t>
    </r>
    <r>
      <rPr>
        <sz val="11"/>
        <color rgb="FF000000"/>
        <rFont val="Times New Roman"/>
        <family val="1"/>
      </rPr>
      <t xml:space="preserve">50</t>
    </r>
    <r>
      <rPr>
        <sz val="11"/>
        <color rgb="FF000000"/>
        <rFont val="Noto Sans"/>
        <family val="2"/>
      </rPr>
      <t xml:space="preserve">公里（中压管道  、低压管道）。
</t>
    </r>
    <r>
      <rPr>
        <sz val="11"/>
        <color rgb="FF000000"/>
        <rFont val="Times New Roman"/>
        <family val="1"/>
      </rPr>
      <t xml:space="preserve">2</t>
    </r>
    <r>
      <rPr>
        <sz val="11"/>
        <color rgb="FF000000"/>
        <rFont val="Noto Sans"/>
        <family val="2"/>
      </rPr>
      <t xml:space="preserve">、依托东部供热主管网将冰湖村、良繁中心村（上大路片片区、彭家湾片区、良繁片区）纳入集中供热。其中新建热力管网约</t>
    </r>
    <r>
      <rPr>
        <sz val="11"/>
        <color rgb="FF000000"/>
        <rFont val="Times New Roman"/>
        <family val="1"/>
      </rPr>
      <t xml:space="preserve">20</t>
    </r>
    <r>
      <rPr>
        <sz val="11"/>
        <color rgb="FF000000"/>
        <rFont val="Noto Sans"/>
        <family val="2"/>
      </rPr>
      <t xml:space="preserve">公里、新建热交换站</t>
    </r>
    <r>
      <rPr>
        <sz val="11"/>
        <color rgb="FF000000"/>
        <rFont val="Times New Roman"/>
        <family val="1"/>
      </rPr>
      <t xml:space="preserve">4</t>
    </r>
    <r>
      <rPr>
        <sz val="11"/>
        <color rgb="FF000000"/>
        <rFont val="Noto Sans"/>
        <family val="2"/>
      </rPr>
      <t xml:space="preserve">座：
</t>
    </r>
    <r>
      <rPr>
        <sz val="11"/>
        <color rgb="FF000000"/>
        <rFont val="Times New Roman"/>
        <family val="1"/>
      </rPr>
      <t xml:space="preserve">3.</t>
    </r>
    <r>
      <rPr>
        <sz val="11"/>
        <color rgb="FF000000"/>
        <rFont val="Noto Sans"/>
        <family val="2"/>
      </rPr>
      <t xml:space="preserve">良繁中心村、冰湖村进行自来水改造约</t>
    </r>
    <r>
      <rPr>
        <sz val="11"/>
        <color rgb="FF000000"/>
        <rFont val="Times New Roman"/>
        <family val="1"/>
      </rPr>
      <t xml:space="preserve">17</t>
    </r>
    <r>
      <rPr>
        <sz val="11"/>
        <color rgb="FF000000"/>
        <rFont val="Noto Sans"/>
        <family val="2"/>
      </rPr>
      <t xml:space="preserve">公里、路面恢复约</t>
    </r>
    <r>
      <rPr>
        <sz val="11"/>
        <color rgb="FF000000"/>
        <rFont val="Times New Roman"/>
        <family val="1"/>
      </rPr>
      <t xml:space="preserve">15.3</t>
    </r>
    <r>
      <rPr>
        <sz val="11"/>
        <color rgb="FF000000"/>
        <rFont val="Noto Sans"/>
        <family val="2"/>
      </rPr>
      <t xml:space="preserve">公里。
</t>
    </r>
    <r>
      <rPr>
        <sz val="11"/>
        <color rgb="FF000000"/>
        <rFont val="Times New Roman"/>
        <family val="1"/>
      </rPr>
      <t xml:space="preserve">4.</t>
    </r>
    <r>
      <rPr>
        <sz val="11"/>
        <color rgb="FF000000"/>
        <rFont val="Noto Sans"/>
        <family val="2"/>
      </rPr>
      <t xml:space="preserve">良繁中心村、冰湖村排水管网建设累计</t>
    </r>
    <r>
      <rPr>
        <sz val="11"/>
        <color rgb="FF000000"/>
        <rFont val="Times New Roman"/>
        <family val="1"/>
      </rPr>
      <t xml:space="preserve">24.9</t>
    </r>
    <r>
      <rPr>
        <sz val="11"/>
        <color rgb="FF000000"/>
        <rFont val="Noto Sans"/>
        <family val="2"/>
      </rPr>
      <t xml:space="preserve">公里。
</t>
    </r>
    <r>
      <rPr>
        <sz val="11"/>
        <color rgb="FF000000"/>
        <rFont val="Times New Roman"/>
        <family val="1"/>
      </rPr>
      <t xml:space="preserve">5.</t>
    </r>
    <r>
      <rPr>
        <sz val="11"/>
        <color rgb="FF000000"/>
        <rFont val="Noto Sans"/>
        <family val="2"/>
      </rPr>
      <t xml:space="preserve">良繁中心村、冰湖村整村推进人居环境综合整治，其中边坡整治</t>
    </r>
    <r>
      <rPr>
        <sz val="11"/>
        <color rgb="FF000000"/>
        <rFont val="Times New Roman"/>
        <family val="1"/>
      </rPr>
      <t xml:space="preserve">11</t>
    </r>
    <r>
      <rPr>
        <sz val="11"/>
        <color rgb="FF000000"/>
        <rFont val="Noto Sans"/>
        <family val="2"/>
      </rPr>
      <t xml:space="preserve">公里（良繁中心村</t>
    </r>
    <r>
      <rPr>
        <sz val="11"/>
        <color rgb="FF000000"/>
        <rFont val="Times New Roman"/>
        <family val="1"/>
      </rPr>
      <t xml:space="preserve">7.4</t>
    </r>
    <r>
      <rPr>
        <sz val="11"/>
        <color rgb="FF000000"/>
        <rFont val="Noto Sans"/>
        <family val="2"/>
      </rPr>
      <t xml:space="preserve">公里、冰湖村</t>
    </r>
    <r>
      <rPr>
        <sz val="11"/>
        <color rgb="FF000000"/>
        <rFont val="Times New Roman"/>
        <family val="1"/>
      </rPr>
      <t xml:space="preserve">3.6</t>
    </r>
    <r>
      <rPr>
        <sz val="11"/>
        <color rgb="FF000000"/>
        <rFont val="Noto Sans"/>
        <family val="2"/>
      </rPr>
      <t xml:space="preserve">公里）；良繁中心村上大路片、彭家湾片修建</t>
    </r>
    <r>
      <rPr>
        <sz val="11"/>
        <color rgb="FF000000"/>
        <rFont val="Times New Roman"/>
        <family val="1"/>
      </rPr>
      <t xml:space="preserve">80U</t>
    </r>
    <r>
      <rPr>
        <sz val="11"/>
        <color rgb="FF000000"/>
        <rFont val="Noto Sans"/>
        <family val="2"/>
      </rPr>
      <t xml:space="preserve">渠</t>
    </r>
    <r>
      <rPr>
        <sz val="11"/>
        <color rgb="FF000000"/>
        <rFont val="Times New Roman"/>
        <family val="1"/>
      </rPr>
      <t xml:space="preserve">2</t>
    </r>
    <r>
      <rPr>
        <sz val="11"/>
        <color rgb="FF000000"/>
        <rFont val="Noto Sans"/>
        <family val="2"/>
      </rPr>
      <t xml:space="preserve">公里、</t>
    </r>
    <r>
      <rPr>
        <sz val="11"/>
        <color rgb="FF000000"/>
        <rFont val="Times New Roman"/>
        <family val="1"/>
      </rPr>
      <t xml:space="preserve">40U</t>
    </r>
    <r>
      <rPr>
        <sz val="11"/>
        <color rgb="FF000000"/>
        <rFont val="Noto Sans"/>
        <family val="2"/>
      </rPr>
      <t xml:space="preserve">渠</t>
    </r>
    <r>
      <rPr>
        <sz val="11"/>
        <color rgb="FF000000"/>
        <rFont val="Times New Roman"/>
        <family val="1"/>
      </rPr>
      <t xml:space="preserve">4.8</t>
    </r>
    <r>
      <rPr>
        <sz val="11"/>
        <color rgb="FF000000"/>
        <rFont val="Noto Sans"/>
        <family val="2"/>
      </rPr>
      <t xml:space="preserve">公里等配套附属设施。</t>
    </r>
  </si>
  <si>
    <t xml:space="preserve">住建局
城关镇</t>
  </si>
  <si>
    <t xml:space="preserve">史建杰
安军</t>
  </si>
  <si>
    <t xml:space="preserve">完成阜康市城关镇清洁能源替代工程建设项目，完善基础设施建设，实现镇区电采暖集中供热，以降低煤耗。</t>
  </si>
  <si>
    <t xml:space="preserve">完成乡镇清洁取暖，实现城乡一体化发展。</t>
  </si>
  <si>
    <t xml:space="preserve">FK-005</t>
  </si>
  <si>
    <t xml:space="preserve">昌吉州阜康市滋泥泉子镇清洁能源替代工程建设项目</t>
  </si>
  <si>
    <t xml:space="preserve">滋泥泉子镇</t>
  </si>
  <si>
    <r>
      <rPr>
        <sz val="11"/>
        <color rgb="FF000000"/>
        <rFont val="Noto Sans"/>
        <family val="2"/>
      </rPr>
      <t xml:space="preserve">镇区电锅炉购置安装</t>
    </r>
    <r>
      <rPr>
        <sz val="11"/>
        <color rgb="FF000000"/>
        <rFont val="Times New Roman"/>
        <family val="1"/>
      </rPr>
      <t xml:space="preserve">3</t>
    </r>
    <r>
      <rPr>
        <sz val="11"/>
        <color rgb="FF000000"/>
        <rFont val="Noto Sans"/>
        <family val="2"/>
      </rPr>
      <t xml:space="preserve">台（</t>
    </r>
    <r>
      <rPr>
        <sz val="11"/>
        <color rgb="FF000000"/>
        <rFont val="Times New Roman"/>
        <family val="1"/>
      </rPr>
      <t xml:space="preserve">U=10KV</t>
    </r>
    <r>
      <rPr>
        <sz val="11"/>
        <color rgb="FF000000"/>
        <rFont val="Noto Sans"/>
        <family val="2"/>
      </rPr>
      <t xml:space="preserve">，热功率：</t>
    </r>
    <r>
      <rPr>
        <sz val="11"/>
        <color rgb="FF000000"/>
        <rFont val="Times New Roman"/>
        <family val="1"/>
      </rPr>
      <t xml:space="preserve">7MW/</t>
    </r>
    <r>
      <rPr>
        <sz val="11"/>
        <color rgb="FF000000"/>
        <rFont val="Noto Sans"/>
        <family val="2"/>
      </rPr>
      <t xml:space="preserve">台）、变电站</t>
    </r>
    <r>
      <rPr>
        <sz val="11"/>
        <color rgb="FF000000"/>
        <rFont val="Times New Roman"/>
        <family val="1"/>
      </rPr>
      <t xml:space="preserve">1</t>
    </r>
    <r>
      <rPr>
        <sz val="11"/>
        <color rgb="FF000000"/>
        <rFont val="Noto Sans"/>
        <family val="2"/>
      </rPr>
      <t xml:space="preserve">座，</t>
    </r>
    <r>
      <rPr>
        <sz val="11"/>
        <color rgb="FF000000"/>
        <rFont val="Times New Roman"/>
        <family val="1"/>
      </rPr>
      <t xml:space="preserve">35</t>
    </r>
    <r>
      <rPr>
        <sz val="11"/>
        <color rgb="FF000000"/>
        <rFont val="Noto Sans"/>
        <family val="2"/>
      </rPr>
      <t xml:space="preserve">千伏同塔双回路线路约</t>
    </r>
    <r>
      <rPr>
        <sz val="11"/>
        <color rgb="FF000000"/>
        <rFont val="Times New Roman"/>
        <family val="1"/>
      </rPr>
      <t xml:space="preserve">5.4</t>
    </r>
    <r>
      <rPr>
        <sz val="11"/>
        <color rgb="FF000000"/>
        <rFont val="Noto Sans"/>
        <family val="2"/>
      </rPr>
      <t xml:space="preserve">公里。</t>
    </r>
  </si>
  <si>
    <t xml:space="preserve">住建局
滋泥泉子镇</t>
  </si>
  <si>
    <t xml:space="preserve">史建杰
陈春明</t>
  </si>
  <si>
    <t xml:space="preserve">完成阜康市滋泥泉子镇清洁能源替代工程建设项目，实现镇区电采暖集中供热，降低了煤耗</t>
  </si>
  <si>
    <r>
      <rPr>
        <sz val="11"/>
        <rFont val="Noto Sans"/>
        <family val="2"/>
      </rPr>
      <t xml:space="preserve">完成乡镇清洁取暖，实现城乡一体化发展。完成滋泥泉子镇镇区煤改电约</t>
    </r>
    <r>
      <rPr>
        <sz val="11"/>
        <rFont val="Times New Roman"/>
        <family val="1"/>
      </rPr>
      <t xml:space="preserve">1000</t>
    </r>
    <r>
      <rPr>
        <sz val="11"/>
        <rFont val="Noto Sans"/>
        <family val="2"/>
      </rPr>
      <t xml:space="preserve">户。</t>
    </r>
  </si>
  <si>
    <t xml:space="preserve">FK-006</t>
  </si>
  <si>
    <t xml:space="preserve">昌吉州阜康市九运街镇东片区清洁能源替代工程建设项目</t>
  </si>
  <si>
    <t xml:space="preserve">九运街镇</t>
  </si>
  <si>
    <r>
      <rPr>
        <sz val="9"/>
        <color rgb="FF000000"/>
        <rFont val="Times New Roman"/>
        <family val="1"/>
      </rPr>
      <t xml:space="preserve">1</t>
    </r>
    <r>
      <rPr>
        <sz val="9"/>
        <color rgb="FF000000"/>
        <rFont val="Noto Sans"/>
        <family val="2"/>
      </rPr>
      <t xml:space="preserve">、本项目接起点为晋源次高压管线预留</t>
    </r>
    <r>
      <rPr>
        <sz val="9"/>
        <color rgb="FF000000"/>
        <rFont val="Times New Roman"/>
        <family val="1"/>
      </rPr>
      <t xml:space="preserve">DN200</t>
    </r>
    <r>
      <rPr>
        <sz val="9"/>
        <color rgb="FF000000"/>
        <rFont val="Noto Sans"/>
        <family val="2"/>
      </rPr>
      <t xml:space="preserve">阀井处至九运街镇区</t>
    </r>
    <r>
      <rPr>
        <sz val="9"/>
        <color rgb="FF000000"/>
        <rFont val="Times New Roman"/>
        <family val="1"/>
      </rPr>
      <t xml:space="preserve">10</t>
    </r>
    <r>
      <rPr>
        <sz val="9"/>
        <color rgb="FF000000"/>
        <rFont val="Noto Sans"/>
        <family val="2"/>
      </rPr>
      <t xml:space="preserve">公里新建门站一座，压力</t>
    </r>
    <r>
      <rPr>
        <sz val="9"/>
        <color rgb="FF000000"/>
        <rFont val="Times New Roman"/>
        <family val="1"/>
      </rPr>
      <t xml:space="preserve">1.6MPa,</t>
    </r>
    <r>
      <rPr>
        <sz val="9"/>
        <color rgb="FF000000"/>
        <rFont val="Noto Sans"/>
        <family val="2"/>
      </rPr>
      <t xml:space="preserve">最大小时流量</t>
    </r>
    <r>
      <rPr>
        <sz val="9"/>
        <color rgb="FF000000"/>
        <rFont val="Times New Roman"/>
        <family val="1"/>
      </rPr>
      <t xml:space="preserve">5000</t>
    </r>
    <r>
      <rPr>
        <sz val="9"/>
        <color rgb="FF000000"/>
        <rFont val="Noto Sans"/>
        <family val="2"/>
      </rPr>
      <t xml:space="preserve">方。</t>
    </r>
    <r>
      <rPr>
        <sz val="9"/>
        <color rgb="FF000000"/>
        <rFont val="Times New Roman"/>
        <family val="1"/>
      </rPr>
      <t xml:space="preserve">DN150</t>
    </r>
    <r>
      <rPr>
        <sz val="9"/>
        <color rgb="FF000000"/>
        <rFont val="Noto Sans"/>
        <family val="2"/>
      </rPr>
      <t xml:space="preserve">次高压管道沿道路西方向埋地敷设至五宫梁村</t>
    </r>
    <r>
      <rPr>
        <sz val="9"/>
        <color rgb="FF000000"/>
        <rFont val="Times New Roman"/>
        <family val="1"/>
      </rPr>
      <t xml:space="preserve">2</t>
    </r>
    <r>
      <rPr>
        <sz val="9"/>
        <color rgb="FF000000"/>
        <rFont val="Noto Sans"/>
        <family val="2"/>
      </rPr>
      <t xml:space="preserve">公里，向北敷设至</t>
    </r>
    <r>
      <rPr>
        <sz val="9"/>
        <color rgb="FF000000"/>
        <rFont val="Times New Roman"/>
        <family val="1"/>
      </rPr>
      <t xml:space="preserve">G335</t>
    </r>
    <r>
      <rPr>
        <sz val="9"/>
        <color rgb="FF000000"/>
        <rFont val="Noto Sans"/>
        <family val="2"/>
      </rPr>
      <t xml:space="preserve">公路</t>
    </r>
    <r>
      <rPr>
        <sz val="9"/>
        <color rgb="FF000000"/>
        <rFont val="Times New Roman"/>
        <family val="1"/>
      </rPr>
      <t xml:space="preserve">3</t>
    </r>
    <r>
      <rPr>
        <sz val="9"/>
        <color rgb="FF000000"/>
        <rFont val="Noto Sans"/>
        <family val="2"/>
      </rPr>
      <t xml:space="preserve">公里，</t>
    </r>
    <r>
      <rPr>
        <sz val="9"/>
        <color rgb="FF000000"/>
        <rFont val="Times New Roman"/>
        <family val="1"/>
      </rPr>
      <t xml:space="preserve">DN150</t>
    </r>
    <r>
      <rPr>
        <sz val="9"/>
        <color rgb="FF000000"/>
        <rFont val="Noto Sans"/>
        <family val="2"/>
      </rPr>
      <t xml:space="preserve">次高压管线走由东向西沿</t>
    </r>
    <r>
      <rPr>
        <sz val="9"/>
        <color rgb="FF000000"/>
        <rFont val="Times New Roman"/>
        <family val="1"/>
      </rPr>
      <t xml:space="preserve">G335</t>
    </r>
    <r>
      <rPr>
        <sz val="9"/>
        <color rgb="FF000000"/>
        <rFont val="Noto Sans"/>
        <family val="2"/>
      </rPr>
      <t xml:space="preserve">公路南侧伴行至九运街镇新建天然气门站处</t>
    </r>
    <r>
      <rPr>
        <sz val="9"/>
        <color rgb="FF000000"/>
        <rFont val="Times New Roman"/>
        <family val="1"/>
      </rPr>
      <t xml:space="preserve">8</t>
    </r>
    <r>
      <rPr>
        <sz val="9"/>
        <color rgb="FF000000"/>
        <rFont val="Noto Sans"/>
        <family val="2"/>
      </rPr>
      <t xml:space="preserve">公里。经天然气门站减压至中压，一路中压管道出门站至九运街镇镇中心，一路</t>
    </r>
    <r>
      <rPr>
        <sz val="9"/>
        <color rgb="FF000000"/>
        <rFont val="Times New Roman"/>
        <family val="1"/>
      </rPr>
      <t xml:space="preserve">DE200</t>
    </r>
    <r>
      <rPr>
        <sz val="9"/>
        <color rgb="FF000000"/>
        <rFont val="Noto Sans"/>
        <family val="2"/>
      </rPr>
      <t xml:space="preserve">中压管道由东向西沿</t>
    </r>
    <r>
      <rPr>
        <sz val="9"/>
        <color rgb="FF000000"/>
        <rFont val="Times New Roman"/>
        <family val="1"/>
      </rPr>
      <t xml:space="preserve">G335</t>
    </r>
    <r>
      <rPr>
        <sz val="9"/>
        <color rgb="FF000000"/>
        <rFont val="Noto Sans"/>
        <family val="2"/>
      </rPr>
      <t xml:space="preserve">公路南侧伴行至天池路口西侧终点</t>
    </r>
    <r>
      <rPr>
        <sz val="9"/>
        <color rgb="FF000000"/>
        <rFont val="Times New Roman"/>
        <family val="1"/>
      </rPr>
      <t xml:space="preserve">8</t>
    </r>
    <r>
      <rPr>
        <sz val="9"/>
        <color rgb="FF000000"/>
        <rFont val="Noto Sans"/>
        <family val="2"/>
      </rPr>
      <t xml:space="preserve">公里。管径</t>
    </r>
    <r>
      <rPr>
        <sz val="9"/>
        <color rgb="FF000000"/>
        <rFont val="Times New Roman"/>
        <family val="1"/>
      </rPr>
      <t xml:space="preserve">pe100</t>
    </r>
    <r>
      <rPr>
        <sz val="9"/>
        <color rgb="FF000000"/>
        <rFont val="Noto Sans"/>
        <family val="2"/>
      </rPr>
      <t xml:space="preserve">的中压</t>
    </r>
    <r>
      <rPr>
        <sz val="9"/>
        <color rgb="FF000000"/>
        <rFont val="Times New Roman"/>
        <family val="1"/>
      </rPr>
      <t xml:space="preserve">28</t>
    </r>
    <r>
      <rPr>
        <sz val="9"/>
        <color rgb="FF000000"/>
        <rFont val="Noto Sans"/>
        <family val="2"/>
      </rPr>
      <t xml:space="preserve">公里。</t>
    </r>
    <r>
      <rPr>
        <sz val="9"/>
        <color rgb="FF000000"/>
        <rFont val="Times New Roman"/>
        <family val="1"/>
      </rPr>
      <t xml:space="preserve">2</t>
    </r>
    <r>
      <rPr>
        <sz val="9"/>
        <color rgb="FF000000"/>
        <rFont val="Noto Sans"/>
        <family val="2"/>
      </rPr>
      <t xml:space="preserve">、九运街镇五工梁中心村青石头片区</t>
    </r>
    <r>
      <rPr>
        <sz val="9"/>
        <color rgb="FF000000"/>
        <rFont val="Times New Roman"/>
        <family val="1"/>
      </rPr>
      <t xml:space="preserve">4.5</t>
    </r>
    <r>
      <rPr>
        <sz val="9"/>
        <color rgb="FF000000"/>
        <rFont val="Noto Sans"/>
        <family val="2"/>
      </rPr>
      <t xml:space="preserve">公里供水管网及配套设施建设项目（管径</t>
    </r>
    <r>
      <rPr>
        <sz val="9"/>
        <color rgb="FF000000"/>
        <rFont val="Times New Roman"/>
        <family val="1"/>
      </rPr>
      <t xml:space="preserve">90</t>
    </r>
    <r>
      <rPr>
        <sz val="9"/>
        <color rgb="FF000000"/>
        <rFont val="Noto Sans"/>
        <family val="2"/>
      </rPr>
      <t xml:space="preserve">毫米、</t>
    </r>
    <r>
      <rPr>
        <sz val="9"/>
        <color rgb="FF000000"/>
        <rFont val="Times New Roman"/>
        <family val="1"/>
      </rPr>
      <t xml:space="preserve">pe</t>
    </r>
    <r>
      <rPr>
        <sz val="9"/>
        <color rgb="FF000000"/>
        <rFont val="Noto Sans"/>
        <family val="2"/>
      </rPr>
      <t xml:space="preserve">材质、含路面恢复）、八运泉村</t>
    </r>
    <r>
      <rPr>
        <sz val="9"/>
        <color rgb="FF000000"/>
        <rFont val="Times New Roman"/>
        <family val="1"/>
      </rPr>
      <t xml:space="preserve">1</t>
    </r>
    <r>
      <rPr>
        <sz val="9"/>
        <color rgb="FF000000"/>
        <rFont val="Noto Sans"/>
        <family val="2"/>
      </rPr>
      <t xml:space="preserve">公里供水管网及配套设施建设项目（管径</t>
    </r>
    <r>
      <rPr>
        <sz val="9"/>
        <color rgb="FF000000"/>
        <rFont val="Times New Roman"/>
        <family val="1"/>
      </rPr>
      <t xml:space="preserve">160</t>
    </r>
    <r>
      <rPr>
        <sz val="9"/>
        <color rgb="FF000000"/>
        <rFont val="Noto Sans"/>
        <family val="2"/>
      </rPr>
      <t xml:space="preserve">毫米、</t>
    </r>
    <r>
      <rPr>
        <sz val="9"/>
        <color rgb="FF000000"/>
        <rFont val="Times New Roman"/>
        <family val="1"/>
      </rPr>
      <t xml:space="preserve">pe</t>
    </r>
    <r>
      <rPr>
        <sz val="9"/>
        <color rgb="FF000000"/>
        <rFont val="Noto Sans"/>
        <family val="2"/>
      </rPr>
      <t xml:space="preserve">材质、含路面恢复）</t>
    </r>
    <r>
      <rPr>
        <sz val="9"/>
        <color rgb="FF000000"/>
        <rFont val="Times New Roman"/>
        <family val="1"/>
      </rPr>
      <t xml:space="preserve">3</t>
    </r>
    <r>
      <rPr>
        <sz val="9"/>
        <color rgb="FF000000"/>
        <rFont val="Noto Sans"/>
        <family val="2"/>
      </rPr>
      <t xml:space="preserve">、新建九运街镇镇区给水管网</t>
    </r>
    <r>
      <rPr>
        <sz val="9"/>
        <color rgb="FF000000"/>
        <rFont val="Times New Roman"/>
        <family val="1"/>
      </rPr>
      <t xml:space="preserve">4</t>
    </r>
    <r>
      <rPr>
        <sz val="9"/>
        <color rgb="FF000000"/>
        <rFont val="Noto Sans"/>
        <family val="2"/>
      </rPr>
      <t xml:space="preserve">公里（镇区现状供水管网更新，管径</t>
    </r>
    <r>
      <rPr>
        <sz val="9"/>
        <color rgb="FF000000"/>
        <rFont val="Times New Roman"/>
        <family val="1"/>
      </rPr>
      <t xml:space="preserve">200</t>
    </r>
    <r>
      <rPr>
        <sz val="9"/>
        <color rgb="FF000000"/>
        <rFont val="Noto Sans"/>
        <family val="2"/>
      </rPr>
      <t xml:space="preserve">毫米、</t>
    </r>
    <r>
      <rPr>
        <sz val="9"/>
        <color rgb="FF000000"/>
        <rFont val="Times New Roman"/>
        <family val="1"/>
      </rPr>
      <t xml:space="preserve">pe</t>
    </r>
    <r>
      <rPr>
        <sz val="9"/>
        <color rgb="FF000000"/>
        <rFont val="Noto Sans"/>
        <family val="2"/>
      </rPr>
      <t xml:space="preserve">材质，含路面恢复）</t>
    </r>
    <r>
      <rPr>
        <sz val="9"/>
        <color rgb="FF000000"/>
        <rFont val="Times New Roman"/>
        <family val="1"/>
      </rPr>
      <t xml:space="preserve">4</t>
    </r>
    <r>
      <rPr>
        <sz val="9"/>
        <color rgb="FF000000"/>
        <rFont val="Noto Sans"/>
        <family val="2"/>
      </rPr>
      <t xml:space="preserve">、新建排水管网</t>
    </r>
    <r>
      <rPr>
        <sz val="9"/>
        <color rgb="FF000000"/>
        <rFont val="Times New Roman"/>
        <family val="1"/>
      </rPr>
      <t xml:space="preserve">5</t>
    </r>
    <r>
      <rPr>
        <sz val="9"/>
        <color rgb="FF000000"/>
        <rFont val="Noto Sans"/>
        <family val="2"/>
      </rPr>
      <t xml:space="preserve">公里（镇区现状污水管网更新</t>
    </r>
    <r>
      <rPr>
        <sz val="9"/>
        <color rgb="FF000000"/>
        <rFont val="Times New Roman"/>
        <family val="1"/>
      </rPr>
      <t xml:space="preserve">DN400</t>
    </r>
    <r>
      <rPr>
        <sz val="9"/>
        <color rgb="FF000000"/>
        <rFont val="Noto Sans"/>
        <family val="2"/>
      </rPr>
      <t xml:space="preserve">，含路面恢复）</t>
    </r>
    <r>
      <rPr>
        <sz val="9"/>
        <color rgb="FF000000"/>
        <rFont val="Times New Roman"/>
        <family val="1"/>
      </rPr>
      <t xml:space="preserve">5</t>
    </r>
    <r>
      <rPr>
        <sz val="9"/>
        <color rgb="FF000000"/>
        <rFont val="Noto Sans"/>
        <family val="2"/>
      </rPr>
      <t xml:space="preserve">、十运路至北湖柏油路</t>
    </r>
    <r>
      <rPr>
        <sz val="9"/>
        <color rgb="FF000000"/>
        <rFont val="Times New Roman"/>
        <family val="1"/>
      </rPr>
      <t xml:space="preserve">4.5</t>
    </r>
    <r>
      <rPr>
        <sz val="9"/>
        <color rgb="FF000000"/>
        <rFont val="Noto Sans"/>
        <family val="2"/>
      </rPr>
      <t xml:space="preserve">公里；八运泉村柏油路</t>
    </r>
    <r>
      <rPr>
        <sz val="9"/>
        <color rgb="FF000000"/>
        <rFont val="Times New Roman"/>
        <family val="1"/>
      </rPr>
      <t xml:space="preserve">1.5</t>
    </r>
    <r>
      <rPr>
        <sz val="9"/>
        <color rgb="FF000000"/>
        <rFont val="Noto Sans"/>
        <family val="2"/>
      </rPr>
      <t xml:space="preserve">公里（宽度不低于</t>
    </r>
    <r>
      <rPr>
        <sz val="9"/>
        <color rgb="FF000000"/>
        <rFont val="Times New Roman"/>
        <family val="1"/>
      </rPr>
      <t xml:space="preserve">4</t>
    </r>
    <r>
      <rPr>
        <sz val="9"/>
        <color rgb="FF000000"/>
        <rFont val="Noto Sans"/>
        <family val="2"/>
      </rPr>
      <t xml:space="preserve">米，</t>
    </r>
    <r>
      <rPr>
        <sz val="9"/>
        <color rgb="FF000000"/>
        <rFont val="Times New Roman"/>
        <family val="1"/>
      </rPr>
      <t xml:space="preserve">15</t>
    </r>
    <r>
      <rPr>
        <sz val="9"/>
        <color rgb="FF000000"/>
        <rFont val="Noto Sans"/>
        <family val="2"/>
      </rPr>
      <t xml:space="preserve">基配，</t>
    </r>
    <r>
      <rPr>
        <sz val="9"/>
        <color rgb="FF000000"/>
        <rFont val="Times New Roman"/>
        <family val="1"/>
      </rPr>
      <t xml:space="preserve">4</t>
    </r>
    <r>
      <rPr>
        <sz val="9"/>
        <color rgb="FF000000"/>
        <rFont val="Noto Sans"/>
        <family val="2"/>
      </rPr>
      <t xml:space="preserve">厘米油面）。总计新建自行车道（</t>
    </r>
    <r>
      <rPr>
        <sz val="9"/>
        <color rgb="FF000000"/>
        <rFont val="Times New Roman"/>
        <family val="1"/>
      </rPr>
      <t xml:space="preserve">2</t>
    </r>
    <r>
      <rPr>
        <sz val="9"/>
        <color rgb="FF000000"/>
        <rFont val="Noto Sans"/>
        <family val="2"/>
      </rPr>
      <t xml:space="preserve">米宽）总计新建</t>
    </r>
    <r>
      <rPr>
        <sz val="9"/>
        <color rgb="FF000000"/>
        <rFont val="Times New Roman"/>
        <family val="1"/>
      </rPr>
      <t xml:space="preserve">2.7</t>
    </r>
    <r>
      <rPr>
        <sz val="9"/>
        <color rgb="FF000000"/>
        <rFont val="Noto Sans"/>
        <family val="2"/>
      </rPr>
      <t xml:space="preserve">公里，古城中心村</t>
    </r>
    <r>
      <rPr>
        <sz val="9"/>
        <color rgb="FF000000"/>
        <rFont val="Times New Roman"/>
        <family val="1"/>
      </rPr>
      <t xml:space="preserve">G216</t>
    </r>
    <r>
      <rPr>
        <sz val="9"/>
        <color rgb="FF000000"/>
        <rFont val="Noto Sans"/>
        <family val="2"/>
      </rPr>
      <t xml:space="preserve">王母桃园路口至古城中心村破城子片区银朵兰药业东侧</t>
    </r>
    <r>
      <rPr>
        <sz val="9"/>
        <color rgb="FF000000"/>
        <rFont val="Times New Roman"/>
        <family val="1"/>
      </rPr>
      <t xml:space="preserve">2.7</t>
    </r>
    <r>
      <rPr>
        <sz val="9"/>
        <color rgb="FF000000"/>
        <rFont val="Noto Sans"/>
        <family val="2"/>
      </rPr>
      <t xml:space="preserve">公里。新建排水管网</t>
    </r>
    <r>
      <rPr>
        <sz val="9"/>
        <color rgb="FF000000"/>
        <rFont val="Times New Roman"/>
        <family val="1"/>
      </rPr>
      <t xml:space="preserve">9</t>
    </r>
    <r>
      <rPr>
        <sz val="9"/>
        <color rgb="FF000000"/>
        <rFont val="Noto Sans"/>
        <family val="2"/>
      </rPr>
      <t xml:space="preserve">公里，九运街镇污水处理厂至阜康市北外环路。其中：九运街镇域内</t>
    </r>
    <r>
      <rPr>
        <sz val="9"/>
        <color rgb="FF000000"/>
        <rFont val="Times New Roman"/>
        <family val="1"/>
      </rPr>
      <t xml:space="preserve">134</t>
    </r>
    <r>
      <rPr>
        <sz val="9"/>
        <color rgb="FF000000"/>
        <rFont val="Noto Sans"/>
        <family val="2"/>
      </rPr>
      <t xml:space="preserve">县道至</t>
    </r>
    <r>
      <rPr>
        <sz val="9"/>
        <color rgb="FF000000"/>
        <rFont val="Times New Roman"/>
        <family val="1"/>
      </rPr>
      <t xml:space="preserve">335</t>
    </r>
    <r>
      <rPr>
        <sz val="9"/>
        <color rgb="FF000000"/>
        <rFont val="Noto Sans"/>
        <family val="2"/>
      </rPr>
      <t xml:space="preserve">国道</t>
    </r>
    <r>
      <rPr>
        <sz val="9"/>
        <color rgb="FF000000"/>
        <rFont val="Times New Roman"/>
        <family val="1"/>
      </rPr>
      <t xml:space="preserve">DN500</t>
    </r>
    <r>
      <rPr>
        <sz val="9"/>
        <color rgb="FF000000"/>
        <rFont val="Noto Sans"/>
        <family val="2"/>
      </rPr>
      <t xml:space="preserve">污水管网</t>
    </r>
    <r>
      <rPr>
        <sz val="9"/>
        <color rgb="FF000000"/>
        <rFont val="Times New Roman"/>
        <family val="1"/>
      </rPr>
      <t xml:space="preserve">6.65</t>
    </r>
    <r>
      <rPr>
        <sz val="9"/>
        <color rgb="FF000000"/>
        <rFont val="Noto Sans"/>
        <family val="2"/>
      </rPr>
      <t xml:space="preserve">公里，九运街镇区分管网至主管网</t>
    </r>
    <r>
      <rPr>
        <sz val="9"/>
        <color rgb="FF000000"/>
        <rFont val="Times New Roman"/>
        <family val="1"/>
      </rPr>
      <t xml:space="preserve">DN300</t>
    </r>
    <r>
      <rPr>
        <sz val="9"/>
        <color rgb="FF000000"/>
        <rFont val="Noto Sans"/>
        <family val="2"/>
      </rPr>
      <t xml:space="preserve">污水管网</t>
    </r>
    <r>
      <rPr>
        <sz val="9"/>
        <color rgb="FF000000"/>
        <rFont val="Times New Roman"/>
        <family val="1"/>
      </rPr>
      <t xml:space="preserve">2.35</t>
    </r>
    <r>
      <rPr>
        <sz val="9"/>
        <color rgb="FF000000"/>
        <rFont val="Noto Sans"/>
        <family val="2"/>
      </rPr>
      <t xml:space="preserve">公里，配套道路硬化、耕地植被恢复、穿越市政道路恢复等。</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S303</t>
    </r>
    <r>
      <rPr>
        <sz val="9"/>
        <color rgb="FF000000"/>
        <rFont val="Noto Sans"/>
        <family val="2"/>
      </rPr>
      <t xml:space="preserve">以北文化室主干道至村民刘怀录家房屋后边，</t>
    </r>
    <r>
      <rPr>
        <sz val="9"/>
        <color rgb="FF000000"/>
        <rFont val="Times New Roman"/>
        <family val="1"/>
      </rPr>
      <t xml:space="preserve">3</t>
    </r>
    <r>
      <rPr>
        <sz val="9"/>
        <color rgb="FF000000"/>
        <rFont val="Noto Sans"/>
        <family val="2"/>
      </rPr>
      <t xml:space="preserve">公里两侧林带整治安装滴灌设施</t>
    </r>
    <r>
      <rPr>
        <sz val="9"/>
        <color rgb="FF000000"/>
        <rFont val="Times New Roman"/>
        <family val="1"/>
      </rPr>
      <t xml:space="preserve">80</t>
    </r>
    <r>
      <rPr>
        <sz val="9"/>
        <color rgb="FF000000"/>
        <rFont val="Noto Sans"/>
        <family val="2"/>
      </rPr>
      <t xml:space="preserve">万元。</t>
    </r>
    <r>
      <rPr>
        <sz val="9"/>
        <color rgb="FF000000"/>
        <rFont val="Times New Roman"/>
        <family val="1"/>
      </rPr>
      <t xml:space="preserve">2</t>
    </r>
    <r>
      <rPr>
        <sz val="9"/>
        <color rgb="FF000000"/>
        <rFont val="Noto Sans"/>
        <family val="2"/>
      </rPr>
      <t xml:space="preserve">、新建</t>
    </r>
    <r>
      <rPr>
        <sz val="9"/>
        <color rgb="FF000000"/>
        <rFont val="Times New Roman"/>
        <family val="1"/>
      </rPr>
      <t xml:space="preserve">50</t>
    </r>
    <r>
      <rPr>
        <sz val="9"/>
        <color rgb="FF000000"/>
        <rFont val="Noto Sans"/>
        <family val="2"/>
      </rPr>
      <t xml:space="preserve">亩集中养殖点（道路硬化</t>
    </r>
    <r>
      <rPr>
        <sz val="9"/>
        <color rgb="FF000000"/>
        <rFont val="Times New Roman"/>
        <family val="1"/>
      </rPr>
      <t xml:space="preserve">1</t>
    </r>
    <r>
      <rPr>
        <sz val="9"/>
        <color rgb="FF000000"/>
        <rFont val="Noto Sans"/>
        <family val="2"/>
      </rPr>
      <t xml:space="preserve">公里（</t>
    </r>
    <r>
      <rPr>
        <sz val="9"/>
        <color rgb="FF000000"/>
        <rFont val="Times New Roman"/>
        <family val="1"/>
      </rPr>
      <t xml:space="preserve">6</t>
    </r>
    <r>
      <rPr>
        <sz val="9"/>
        <color rgb="FF000000"/>
        <rFont val="Noto Sans"/>
        <family val="2"/>
      </rPr>
      <t xml:space="preserve">米宽）、供水管线</t>
    </r>
    <r>
      <rPr>
        <sz val="9"/>
        <color rgb="FF000000"/>
        <rFont val="Times New Roman"/>
        <family val="1"/>
      </rPr>
      <t xml:space="preserve">1</t>
    </r>
    <r>
      <rPr>
        <sz val="9"/>
        <color rgb="FF000000"/>
        <rFont val="Noto Sans"/>
        <family val="2"/>
      </rPr>
      <t xml:space="preserve">公里、安装</t>
    </r>
    <r>
      <rPr>
        <sz val="9"/>
        <color rgb="FF000000"/>
        <rFont val="Times New Roman"/>
        <family val="1"/>
      </rPr>
      <t xml:space="preserve">250</t>
    </r>
    <r>
      <rPr>
        <sz val="9"/>
        <color rgb="FF000000"/>
        <rFont val="Noto Sans"/>
        <family val="2"/>
      </rPr>
      <t xml:space="preserve">变压器一台、线路</t>
    </r>
    <r>
      <rPr>
        <sz val="9"/>
        <color rgb="FF000000"/>
        <rFont val="Times New Roman"/>
        <family val="1"/>
      </rPr>
      <t xml:space="preserve">1</t>
    </r>
    <r>
      <rPr>
        <sz val="9"/>
        <color rgb="FF000000"/>
        <rFont val="Noto Sans"/>
        <family val="2"/>
      </rPr>
      <t xml:space="preserve">公里、消毒池等配套设施）</t>
    </r>
    <r>
      <rPr>
        <sz val="9"/>
        <color rgb="FF000000"/>
        <rFont val="Times New Roman"/>
        <family val="1"/>
      </rPr>
      <t xml:space="preserve">180</t>
    </r>
    <r>
      <rPr>
        <sz val="9"/>
        <color rgb="FF000000"/>
        <rFont val="Noto Sans"/>
        <family val="2"/>
      </rPr>
      <t xml:space="preserve">万元。</t>
    </r>
    <r>
      <rPr>
        <sz val="9"/>
        <color rgb="FF000000"/>
        <rFont val="Times New Roman"/>
        <family val="1"/>
      </rPr>
      <t xml:space="preserve">3</t>
    </r>
    <r>
      <rPr>
        <sz val="9"/>
        <color rgb="FF000000"/>
        <rFont val="Noto Sans"/>
        <family val="2"/>
      </rPr>
      <t xml:space="preserve">、新建</t>
    </r>
    <r>
      <rPr>
        <sz val="9"/>
        <color rgb="FF000000"/>
        <rFont val="Times New Roman"/>
        <family val="1"/>
      </rPr>
      <t xml:space="preserve">10</t>
    </r>
    <r>
      <rPr>
        <sz val="9"/>
        <color rgb="FF000000"/>
        <rFont val="Noto Sans"/>
        <family val="2"/>
      </rPr>
      <t xml:space="preserve">亩晒场（农机停放点）硬化</t>
    </r>
    <r>
      <rPr>
        <sz val="9"/>
        <color rgb="FF000000"/>
        <rFont val="Times New Roman"/>
        <family val="1"/>
      </rPr>
      <t xml:space="preserve">120</t>
    </r>
    <r>
      <rPr>
        <sz val="9"/>
        <color rgb="FF000000"/>
        <rFont val="Noto Sans"/>
        <family val="2"/>
      </rPr>
      <t xml:space="preserve">万元、</t>
    </r>
    <r>
      <rPr>
        <sz val="9"/>
        <color rgb="FF000000"/>
        <rFont val="Times New Roman"/>
        <family val="1"/>
      </rPr>
      <t xml:space="preserve">4</t>
    </r>
    <r>
      <rPr>
        <sz val="9"/>
        <color rgb="FF000000"/>
        <rFont val="Noto Sans"/>
        <family val="2"/>
      </rPr>
      <t xml:space="preserve">、村内</t>
    </r>
    <r>
      <rPr>
        <sz val="9"/>
        <color rgb="FF000000"/>
        <rFont val="Times New Roman"/>
        <family val="1"/>
      </rPr>
      <t xml:space="preserve">7</t>
    </r>
    <r>
      <rPr>
        <sz val="9"/>
        <color rgb="FF000000"/>
        <rFont val="Noto Sans"/>
        <family val="2"/>
      </rPr>
      <t xml:space="preserve">公里村容村貌提升改造</t>
    </r>
    <r>
      <rPr>
        <sz val="9"/>
        <color rgb="FF000000"/>
        <rFont val="Times New Roman"/>
        <family val="1"/>
      </rPr>
      <t xml:space="preserve">350</t>
    </r>
    <r>
      <rPr>
        <sz val="9"/>
        <color rgb="FF000000"/>
        <rFont val="Noto Sans"/>
        <family val="2"/>
      </rPr>
      <t xml:space="preserve">万元。</t>
    </r>
    <r>
      <rPr>
        <sz val="9"/>
        <color rgb="FF000000"/>
        <rFont val="Times New Roman"/>
        <family val="1"/>
      </rPr>
      <t xml:space="preserve">5</t>
    </r>
    <r>
      <rPr>
        <sz val="9"/>
        <color rgb="FF000000"/>
        <rFont val="Noto Sans"/>
        <family val="2"/>
      </rPr>
      <t xml:space="preserve">、新建</t>
    </r>
    <r>
      <rPr>
        <sz val="9"/>
        <color rgb="FF000000"/>
        <rFont val="Times New Roman"/>
        <family val="1"/>
      </rPr>
      <t xml:space="preserve">2.5</t>
    </r>
    <r>
      <rPr>
        <sz val="9"/>
        <color rgb="FF000000"/>
        <rFont val="Noto Sans"/>
        <family val="2"/>
      </rPr>
      <t xml:space="preserve">公里梯形渠硬化渠道、新建</t>
    </r>
    <r>
      <rPr>
        <sz val="9"/>
        <color rgb="FF000000"/>
        <rFont val="Times New Roman"/>
        <family val="1"/>
      </rPr>
      <t xml:space="preserve">80U</t>
    </r>
    <r>
      <rPr>
        <sz val="9"/>
        <color rgb="FF000000"/>
        <rFont val="Noto Sans"/>
        <family val="2"/>
      </rPr>
      <t xml:space="preserve">型渠</t>
    </r>
    <r>
      <rPr>
        <sz val="9"/>
        <color rgb="FF000000"/>
        <rFont val="Times New Roman"/>
        <family val="1"/>
      </rPr>
      <t xml:space="preserve">7</t>
    </r>
    <r>
      <rPr>
        <sz val="9"/>
        <color rgb="FF000000"/>
        <rFont val="Noto Sans"/>
        <family val="2"/>
      </rPr>
      <t xml:space="preserve">公里、新建</t>
    </r>
    <r>
      <rPr>
        <sz val="9"/>
        <color rgb="FF000000"/>
        <rFont val="Times New Roman"/>
        <family val="1"/>
      </rPr>
      <t xml:space="preserve">60U</t>
    </r>
    <r>
      <rPr>
        <sz val="9"/>
        <color rgb="FF000000"/>
        <rFont val="Noto Sans"/>
        <family val="2"/>
      </rPr>
      <t xml:space="preserve">型渠</t>
    </r>
    <r>
      <rPr>
        <sz val="9"/>
        <color rgb="FF000000"/>
        <rFont val="Times New Roman"/>
        <family val="1"/>
      </rPr>
      <t xml:space="preserve">5</t>
    </r>
    <r>
      <rPr>
        <sz val="9"/>
        <color rgb="FF000000"/>
        <rFont val="Noto Sans"/>
        <family val="2"/>
      </rPr>
      <t xml:space="preserve">公里</t>
    </r>
    <r>
      <rPr>
        <sz val="9"/>
        <color rgb="FF000000"/>
        <rFont val="Times New Roman"/>
        <family val="1"/>
      </rPr>
      <t xml:space="preserve">450</t>
    </r>
    <r>
      <rPr>
        <sz val="9"/>
        <color rgb="FF000000"/>
        <rFont val="Noto Sans"/>
        <family val="2"/>
      </rPr>
      <t xml:space="preserve">万元。</t>
    </r>
    <r>
      <rPr>
        <sz val="9"/>
        <color rgb="FF000000"/>
        <rFont val="Times New Roman"/>
        <family val="1"/>
      </rPr>
      <t xml:space="preserve">6</t>
    </r>
    <r>
      <rPr>
        <sz val="9"/>
        <color rgb="FF000000"/>
        <rFont val="Noto Sans"/>
        <family val="2"/>
      </rPr>
      <t xml:space="preserve">、新建九运街镇镇区给水管网</t>
    </r>
    <r>
      <rPr>
        <sz val="9"/>
        <color rgb="FF000000"/>
        <rFont val="Times New Roman"/>
        <family val="1"/>
      </rPr>
      <t xml:space="preserve">4</t>
    </r>
    <r>
      <rPr>
        <sz val="9"/>
        <color rgb="FF000000"/>
        <rFont val="Noto Sans"/>
        <family val="2"/>
      </rPr>
      <t xml:space="preserve">公里（镇区现状供水管网更新，管径</t>
    </r>
    <r>
      <rPr>
        <sz val="9"/>
        <color rgb="FF000000"/>
        <rFont val="Times New Roman"/>
        <family val="1"/>
      </rPr>
      <t xml:space="preserve">200</t>
    </r>
    <r>
      <rPr>
        <sz val="9"/>
        <color rgb="FF000000"/>
        <rFont val="Noto Sans"/>
        <family val="2"/>
      </rPr>
      <t xml:space="preserve">毫米、</t>
    </r>
    <r>
      <rPr>
        <sz val="9"/>
        <color rgb="FF000000"/>
        <rFont val="Times New Roman"/>
        <family val="1"/>
      </rPr>
      <t xml:space="preserve">pe</t>
    </r>
    <r>
      <rPr>
        <sz val="9"/>
        <color rgb="FF000000"/>
        <rFont val="Noto Sans"/>
        <family val="2"/>
      </rPr>
      <t xml:space="preserve">材质，含路面恢复）、新建排水管网</t>
    </r>
    <r>
      <rPr>
        <sz val="9"/>
        <color rgb="FF000000"/>
        <rFont val="Times New Roman"/>
        <family val="1"/>
      </rPr>
      <t xml:space="preserve">5</t>
    </r>
    <r>
      <rPr>
        <sz val="9"/>
        <color rgb="FF000000"/>
        <rFont val="Noto Sans"/>
        <family val="2"/>
      </rPr>
      <t xml:space="preserve">公里（镇区现状污水管网更新</t>
    </r>
    <r>
      <rPr>
        <sz val="9"/>
        <color rgb="FF000000"/>
        <rFont val="Times New Roman"/>
        <family val="1"/>
      </rPr>
      <t xml:space="preserve">DN400</t>
    </r>
    <r>
      <rPr>
        <sz val="9"/>
        <color rgb="FF000000"/>
        <rFont val="Noto Sans"/>
        <family val="2"/>
      </rPr>
      <t xml:space="preserve">，含路面恢复）、镇区新建规划道路</t>
    </r>
    <r>
      <rPr>
        <sz val="9"/>
        <color rgb="FF000000"/>
        <rFont val="Times New Roman"/>
        <family val="1"/>
      </rPr>
      <t xml:space="preserve">5</t>
    </r>
    <r>
      <rPr>
        <sz val="9"/>
        <color rgb="FF000000"/>
        <rFont val="Noto Sans"/>
        <family val="2"/>
      </rPr>
      <t xml:space="preserve">公里道路（市政</t>
    </r>
    <r>
      <rPr>
        <sz val="9"/>
        <color rgb="FF000000"/>
        <rFont val="Times New Roman"/>
        <family val="1"/>
      </rPr>
      <t xml:space="preserve">2</t>
    </r>
    <r>
      <rPr>
        <sz val="9"/>
        <color rgb="FF000000"/>
        <rFont val="Noto Sans"/>
        <family val="2"/>
      </rPr>
      <t xml:space="preserve">级道路，宽</t>
    </r>
    <r>
      <rPr>
        <sz val="9"/>
        <color rgb="FF000000"/>
        <rFont val="Times New Roman"/>
        <family val="1"/>
      </rPr>
      <t xml:space="preserve">6</t>
    </r>
    <r>
      <rPr>
        <sz val="9"/>
        <color rgb="FF000000"/>
        <rFont val="Noto Sans"/>
        <family val="2"/>
      </rPr>
      <t xml:space="preserve">米）、新建</t>
    </r>
    <r>
      <rPr>
        <sz val="9"/>
        <color rgb="FF000000"/>
        <rFont val="Times New Roman"/>
        <family val="1"/>
      </rPr>
      <t xml:space="preserve">11</t>
    </r>
    <r>
      <rPr>
        <sz val="9"/>
        <color rgb="FF000000"/>
        <rFont val="Noto Sans"/>
        <family val="2"/>
      </rPr>
      <t xml:space="preserve">公里道路路肩及人行步道建设。（其中：八运泉村村庄内巷道</t>
    </r>
    <r>
      <rPr>
        <sz val="9"/>
        <color rgb="FF000000"/>
        <rFont val="Times New Roman"/>
        <family val="1"/>
      </rPr>
      <t xml:space="preserve">4</t>
    </r>
    <r>
      <rPr>
        <sz val="9"/>
        <color rgb="FF000000"/>
        <rFont val="Noto Sans"/>
        <family val="2"/>
      </rPr>
      <t xml:space="preserve">公里路肩及护坡、雨坡村镇派出所至高地食品厂东西东侧</t>
    </r>
    <r>
      <rPr>
        <sz val="9"/>
        <color rgb="FF000000"/>
        <rFont val="Times New Roman"/>
        <family val="1"/>
      </rPr>
      <t xml:space="preserve">2</t>
    </r>
    <r>
      <rPr>
        <sz val="9"/>
        <color rgb="FF000000"/>
        <rFont val="Noto Sans"/>
        <family val="2"/>
      </rPr>
      <t xml:space="preserve">公里人行步道</t>
    </r>
    <r>
      <rPr>
        <sz val="9"/>
        <color rgb="FF000000"/>
        <rFont val="Times New Roman"/>
        <family val="1"/>
      </rPr>
      <t xml:space="preserve">1.5</t>
    </r>
    <r>
      <rPr>
        <sz val="9"/>
        <color rgb="FF000000"/>
        <rFont val="Noto Sans"/>
        <family val="2"/>
      </rPr>
      <t xml:space="preserve">宽，西侧</t>
    </r>
    <r>
      <rPr>
        <sz val="9"/>
        <color rgb="FF000000"/>
        <rFont val="Times New Roman"/>
        <family val="1"/>
      </rPr>
      <t xml:space="preserve">2</t>
    </r>
    <r>
      <rPr>
        <sz val="9"/>
        <color rgb="FF000000"/>
        <rFont val="Noto Sans"/>
        <family val="2"/>
      </rPr>
      <t xml:space="preserve">公里路肩及护坡、七运村至雨坡村北侧</t>
    </r>
    <r>
      <rPr>
        <sz val="9"/>
        <color rgb="FF000000"/>
        <rFont val="Times New Roman"/>
        <family val="1"/>
      </rPr>
      <t xml:space="preserve">1</t>
    </r>
    <r>
      <rPr>
        <sz val="9"/>
        <color rgb="FF000000"/>
        <rFont val="Noto Sans"/>
        <family val="2"/>
      </rPr>
      <t xml:space="preserve">公里人行步道</t>
    </r>
    <r>
      <rPr>
        <sz val="9"/>
        <color rgb="FF000000"/>
        <rFont val="Times New Roman"/>
        <family val="1"/>
      </rPr>
      <t xml:space="preserve">1.5</t>
    </r>
    <r>
      <rPr>
        <sz val="9"/>
        <color rgb="FF000000"/>
        <rFont val="Noto Sans"/>
        <family val="2"/>
      </rPr>
      <t xml:space="preserve">米宽、十运村至七运村</t>
    </r>
    <r>
      <rPr>
        <sz val="9"/>
        <color rgb="FF000000"/>
        <rFont val="Times New Roman"/>
        <family val="1"/>
      </rPr>
      <t xml:space="preserve">2</t>
    </r>
    <r>
      <rPr>
        <sz val="9"/>
        <color rgb="FF000000"/>
        <rFont val="Noto Sans"/>
        <family val="2"/>
      </rPr>
      <t xml:space="preserve">公里人行步道</t>
    </r>
    <r>
      <rPr>
        <sz val="9"/>
        <color rgb="FF000000"/>
        <rFont val="Times New Roman"/>
        <family val="1"/>
      </rPr>
      <t xml:space="preserve">1.5</t>
    </r>
    <r>
      <rPr>
        <sz val="9"/>
        <color rgb="FF000000"/>
        <rFont val="Noto Sans"/>
        <family val="2"/>
      </rPr>
      <t xml:space="preserve">米宽。）等配套附属设施。</t>
    </r>
  </si>
  <si>
    <t xml:space="preserve">住建局
九运街镇</t>
  </si>
  <si>
    <t xml:space="preserve">史建杰
王喜明
</t>
  </si>
  <si>
    <t xml:space="preserve">以气则气完成九运街镇东片区清洁能源替代工程建设项目，一是推行农村清洁取暖；二是解决农村生活用气；三是有效推动农村“去煤化”工作。</t>
  </si>
  <si>
    <t xml:space="preserve">FK-007</t>
  </si>
  <si>
    <t xml:space="preserve">昌吉州阜康市重点集镇污水处理厂提升改造及中水回用建设项目</t>
  </si>
  <si>
    <t xml:space="preserve">改建</t>
  </si>
  <si>
    <t xml:space="preserve">滋泥泉子镇、九运街镇</t>
  </si>
  <si>
    <r>
      <rPr>
        <sz val="11"/>
        <color rgb="FF000000"/>
        <rFont val="Times New Roman"/>
        <family val="1"/>
      </rPr>
      <t xml:space="preserve">1</t>
    </r>
    <r>
      <rPr>
        <sz val="11"/>
        <color rgb="FF000000"/>
        <rFont val="Noto Sans"/>
        <family val="2"/>
      </rPr>
      <t xml:space="preserve">、滋泥泉子镇新建</t>
    </r>
    <r>
      <rPr>
        <sz val="11"/>
        <color rgb="FF000000"/>
        <rFont val="Times New Roman"/>
        <family val="1"/>
      </rPr>
      <t xml:space="preserve">5</t>
    </r>
    <r>
      <rPr>
        <sz val="11"/>
        <color rgb="FF000000"/>
        <rFont val="Noto Sans"/>
        <family val="2"/>
      </rPr>
      <t xml:space="preserve">万立方米蓄水池一座（有效容积为</t>
    </r>
    <r>
      <rPr>
        <sz val="11"/>
        <color rgb="FF000000"/>
        <rFont val="Times New Roman"/>
        <family val="1"/>
      </rPr>
      <t xml:space="preserve">5</t>
    </r>
    <r>
      <rPr>
        <sz val="11"/>
        <color rgb="FF000000"/>
        <rFont val="Noto Sans"/>
        <family val="2"/>
      </rPr>
      <t xml:space="preserve">万立方米，处理能力</t>
    </r>
    <r>
      <rPr>
        <sz val="11"/>
        <color rgb="FF000000"/>
        <rFont val="Times New Roman"/>
        <family val="1"/>
      </rPr>
      <t xml:space="preserve">500</t>
    </r>
    <r>
      <rPr>
        <sz val="11"/>
        <color rgb="FF000000"/>
        <rFont val="Noto Sans"/>
        <family val="2"/>
      </rPr>
      <t xml:space="preserve">立方米的污水处理站改造），进库管道</t>
    </r>
    <r>
      <rPr>
        <sz val="11"/>
        <color rgb="FF000000"/>
        <rFont val="Times New Roman"/>
        <family val="1"/>
      </rPr>
      <t xml:space="preserve">DN300PE</t>
    </r>
    <r>
      <rPr>
        <sz val="11"/>
        <color rgb="FF000000"/>
        <rFont val="Noto Sans"/>
        <family val="2"/>
      </rPr>
      <t xml:space="preserve">聚乙烯管</t>
    </r>
    <r>
      <rPr>
        <sz val="11"/>
        <color rgb="FF000000"/>
        <rFont val="Times New Roman"/>
        <family val="1"/>
      </rPr>
      <t xml:space="preserve">300</t>
    </r>
    <r>
      <rPr>
        <sz val="11"/>
        <color rgb="FF000000"/>
        <rFont val="Noto Sans"/>
        <family val="2"/>
      </rPr>
      <t xml:space="preserve">米；更换污水处理站</t>
    </r>
    <r>
      <rPr>
        <sz val="11"/>
        <color rgb="FF000000"/>
        <rFont val="Times New Roman"/>
        <family val="1"/>
      </rPr>
      <t xml:space="preserve">MBR</t>
    </r>
    <r>
      <rPr>
        <sz val="11"/>
        <color rgb="FF000000"/>
        <rFont val="Noto Sans"/>
        <family val="2"/>
      </rPr>
      <t xml:space="preserve">膜组件（</t>
    </r>
    <r>
      <rPr>
        <sz val="11"/>
        <color rgb="FF000000"/>
        <rFont val="Times New Roman"/>
        <family val="1"/>
      </rPr>
      <t xml:space="preserve">2</t>
    </r>
    <r>
      <rPr>
        <sz val="11"/>
        <color rgb="FF000000"/>
        <rFont val="Noto Sans"/>
        <family val="2"/>
      </rPr>
      <t xml:space="preserve">组），新建一体化除臭装置一套；新建一座中水提升泵房，建筑面积</t>
    </r>
    <r>
      <rPr>
        <sz val="11"/>
        <color rgb="FF000000"/>
        <rFont val="Times New Roman"/>
        <family val="1"/>
      </rPr>
      <t xml:space="preserve">115.5</t>
    </r>
    <r>
      <rPr>
        <sz val="11"/>
        <color rgb="FF000000"/>
        <rFont val="Noto Sans"/>
        <family val="2"/>
      </rPr>
      <t xml:space="preserve">平方米</t>
    </r>
    <r>
      <rPr>
        <sz val="11"/>
        <color rgb="FF000000"/>
        <rFont val="Times New Roman"/>
        <family val="1"/>
      </rPr>
      <t xml:space="preserve">/</t>
    </r>
    <r>
      <rPr>
        <sz val="11"/>
        <color rgb="FF000000"/>
        <rFont val="Noto Sans"/>
        <family val="2"/>
      </rPr>
      <t xml:space="preserve">座；泵房巡视道路宽</t>
    </r>
    <r>
      <rPr>
        <sz val="11"/>
        <color rgb="FF000000"/>
        <rFont val="Times New Roman"/>
        <family val="1"/>
      </rPr>
      <t xml:space="preserve">4</t>
    </r>
    <r>
      <rPr>
        <sz val="11"/>
        <color rgb="FF000000"/>
        <rFont val="Noto Sans"/>
        <family val="2"/>
      </rPr>
      <t xml:space="preserve">米，约</t>
    </r>
    <r>
      <rPr>
        <sz val="11"/>
        <color rgb="FF000000"/>
        <rFont val="Times New Roman"/>
        <family val="1"/>
      </rPr>
      <t xml:space="preserve">600</t>
    </r>
    <r>
      <rPr>
        <sz val="11"/>
        <color rgb="FF000000"/>
        <rFont val="Noto Sans"/>
        <family val="2"/>
      </rPr>
      <t xml:space="preserve">米长，蓄水池周边绿化约</t>
    </r>
    <r>
      <rPr>
        <sz val="11"/>
        <color rgb="FF000000"/>
        <rFont val="Times New Roman"/>
        <family val="1"/>
      </rPr>
      <t xml:space="preserve">800</t>
    </r>
    <r>
      <rPr>
        <sz val="11"/>
        <color rgb="FF000000"/>
        <rFont val="Noto Sans"/>
        <family val="2"/>
      </rPr>
      <t xml:space="preserve">平米。                       
 </t>
    </r>
    <r>
      <rPr>
        <sz val="11"/>
        <color rgb="FF000000"/>
        <rFont val="Times New Roman"/>
        <family val="1"/>
      </rPr>
      <t xml:space="preserve">2</t>
    </r>
    <r>
      <rPr>
        <sz val="11"/>
        <color rgb="FF000000"/>
        <rFont val="Noto Sans"/>
        <family val="2"/>
      </rPr>
      <t xml:space="preserve">、九运街镇新建</t>
    </r>
    <r>
      <rPr>
        <sz val="11"/>
        <color rgb="FF000000"/>
        <rFont val="Times New Roman"/>
        <family val="1"/>
      </rPr>
      <t xml:space="preserve">5</t>
    </r>
    <r>
      <rPr>
        <sz val="11"/>
        <color rgb="FF000000"/>
        <rFont val="Noto Sans"/>
        <family val="2"/>
      </rPr>
      <t xml:space="preserve">万立方米蓄水池一座（有效容积为</t>
    </r>
    <r>
      <rPr>
        <sz val="11"/>
        <color rgb="FF000000"/>
        <rFont val="Times New Roman"/>
        <family val="1"/>
      </rPr>
      <t xml:space="preserve">5</t>
    </r>
    <r>
      <rPr>
        <sz val="11"/>
        <color rgb="FF000000"/>
        <rFont val="Noto Sans"/>
        <family val="2"/>
      </rPr>
      <t xml:space="preserve">万立方米，处理能力</t>
    </r>
    <r>
      <rPr>
        <sz val="11"/>
        <color rgb="FF000000"/>
        <rFont val="Times New Roman"/>
        <family val="1"/>
      </rPr>
      <t xml:space="preserve">500</t>
    </r>
    <r>
      <rPr>
        <sz val="11"/>
        <color rgb="FF000000"/>
        <rFont val="Noto Sans"/>
        <family val="2"/>
      </rPr>
      <t xml:space="preserve">立方米的污水处理站改造），需要征地</t>
    </r>
    <r>
      <rPr>
        <sz val="11"/>
        <color rgb="FF000000"/>
        <rFont val="Times New Roman"/>
        <family val="1"/>
      </rPr>
      <t xml:space="preserve">1.2</t>
    </r>
    <r>
      <rPr>
        <sz val="11"/>
        <color rgb="FF000000"/>
        <rFont val="Noto Sans"/>
        <family val="2"/>
      </rPr>
      <t xml:space="preserve">万平方米，进库管道</t>
    </r>
    <r>
      <rPr>
        <sz val="11"/>
        <color rgb="FF000000"/>
        <rFont val="Times New Roman"/>
        <family val="1"/>
      </rPr>
      <t xml:space="preserve">DN300PE</t>
    </r>
    <r>
      <rPr>
        <sz val="11"/>
        <color rgb="FF000000"/>
        <rFont val="Noto Sans"/>
        <family val="2"/>
      </rPr>
      <t xml:space="preserve">聚乙烯管</t>
    </r>
    <r>
      <rPr>
        <sz val="11"/>
        <color rgb="FF000000"/>
        <rFont val="Times New Roman"/>
        <family val="1"/>
      </rPr>
      <t xml:space="preserve">200</t>
    </r>
    <r>
      <rPr>
        <sz val="11"/>
        <color rgb="FF000000"/>
        <rFont val="Noto Sans"/>
        <family val="2"/>
      </rPr>
      <t xml:space="preserve">米；更换污水处理站</t>
    </r>
    <r>
      <rPr>
        <sz val="11"/>
        <color rgb="FF000000"/>
        <rFont val="Times New Roman"/>
        <family val="1"/>
      </rPr>
      <t xml:space="preserve">MBR</t>
    </r>
    <r>
      <rPr>
        <sz val="11"/>
        <color rgb="FF000000"/>
        <rFont val="Noto Sans"/>
        <family val="2"/>
      </rPr>
      <t xml:space="preserve">膜组件（</t>
    </r>
    <r>
      <rPr>
        <sz val="11"/>
        <color rgb="FF000000"/>
        <rFont val="Times New Roman"/>
        <family val="1"/>
      </rPr>
      <t xml:space="preserve">2</t>
    </r>
    <r>
      <rPr>
        <sz val="11"/>
        <color rgb="FF000000"/>
        <rFont val="Noto Sans"/>
        <family val="2"/>
      </rPr>
      <t xml:space="preserve">组），新建一体化除臭装置一套；新建一座中水提升泵房，建筑面积</t>
    </r>
    <r>
      <rPr>
        <sz val="11"/>
        <color rgb="FF000000"/>
        <rFont val="Times New Roman"/>
        <family val="1"/>
      </rPr>
      <t xml:space="preserve">115.5</t>
    </r>
    <r>
      <rPr>
        <sz val="11"/>
        <color rgb="FF000000"/>
        <rFont val="Noto Sans"/>
        <family val="2"/>
      </rPr>
      <t xml:space="preserve">平方米</t>
    </r>
    <r>
      <rPr>
        <sz val="11"/>
        <color rgb="FF000000"/>
        <rFont val="Times New Roman"/>
        <family val="1"/>
      </rPr>
      <t xml:space="preserve">/</t>
    </r>
    <r>
      <rPr>
        <sz val="11"/>
        <color rgb="FF000000"/>
        <rFont val="Noto Sans"/>
        <family val="2"/>
      </rPr>
      <t xml:space="preserve">座；泵房巡视道路宽</t>
    </r>
    <r>
      <rPr>
        <sz val="11"/>
        <color rgb="FF000000"/>
        <rFont val="Times New Roman"/>
        <family val="1"/>
      </rPr>
      <t xml:space="preserve">4</t>
    </r>
    <r>
      <rPr>
        <sz val="11"/>
        <color rgb="FF000000"/>
        <rFont val="Noto Sans"/>
        <family val="2"/>
      </rPr>
      <t xml:space="preserve">米，约</t>
    </r>
    <r>
      <rPr>
        <sz val="11"/>
        <color rgb="FF000000"/>
        <rFont val="Times New Roman"/>
        <family val="1"/>
      </rPr>
      <t xml:space="preserve">400</t>
    </r>
    <r>
      <rPr>
        <sz val="11"/>
        <color rgb="FF000000"/>
        <rFont val="Noto Sans"/>
        <family val="2"/>
      </rPr>
      <t xml:space="preserve">米长，蓄水池周边绿化约</t>
    </r>
    <r>
      <rPr>
        <sz val="11"/>
        <color rgb="FF000000"/>
        <rFont val="Times New Roman"/>
        <family val="1"/>
      </rPr>
      <t xml:space="preserve">700</t>
    </r>
    <r>
      <rPr>
        <sz val="11"/>
        <color rgb="FF000000"/>
        <rFont val="Noto Sans"/>
        <family val="2"/>
      </rPr>
      <t xml:space="preserve">平米。</t>
    </r>
  </si>
  <si>
    <t xml:space="preserve">住建局
九运街镇
滋泥泉子镇</t>
  </si>
  <si>
    <t xml:space="preserve">史建杰
王喜明
陈春明</t>
  </si>
  <si>
    <t xml:space="preserve">按期完成工程建设，并按期投入使用。提升重点镇生活污水无害化处理率，改善大气环境质量</t>
  </si>
  <si>
    <t xml:space="preserve">重点镇环境整治项目，实现城乡一体化发展。</t>
  </si>
  <si>
    <t xml:space="preserve">FK-008</t>
  </si>
  <si>
    <r>
      <rPr>
        <sz val="11"/>
        <color rgb="FF000000"/>
        <rFont val="Noto Sans"/>
        <family val="2"/>
      </rPr>
      <t xml:space="preserve">昌吉州阜康市</t>
    </r>
    <r>
      <rPr>
        <sz val="11"/>
        <color rgb="FF000000"/>
        <rFont val="Times New Roman"/>
        <family val="1"/>
      </rPr>
      <t xml:space="preserve">2022</t>
    </r>
    <r>
      <rPr>
        <sz val="11"/>
        <color rgb="FF000000"/>
        <rFont val="Noto Sans"/>
        <family val="2"/>
      </rPr>
      <t xml:space="preserve">年一水厂提升改造建设项目</t>
    </r>
  </si>
  <si>
    <t xml:space="preserve">阜康市一水厂</t>
  </si>
  <si>
    <r>
      <rPr>
        <sz val="11"/>
        <color rgb="FF000000"/>
        <rFont val="Noto Sans"/>
        <family val="2"/>
      </rPr>
      <t xml:space="preserve">新建</t>
    </r>
    <r>
      <rPr>
        <sz val="11"/>
        <color rgb="FF000000"/>
        <rFont val="Times New Roman"/>
        <family val="1"/>
      </rPr>
      <t xml:space="preserve">1</t>
    </r>
    <r>
      <rPr>
        <sz val="11"/>
        <color rgb="FF000000"/>
        <rFont val="Noto Sans"/>
        <family val="2"/>
      </rPr>
      <t xml:space="preserve">万立方米蓄水池一座，</t>
    </r>
    <r>
      <rPr>
        <sz val="11"/>
        <color rgb="FF000000"/>
        <rFont val="Times New Roman"/>
        <family val="1"/>
      </rPr>
      <t xml:space="preserve">300</t>
    </r>
    <r>
      <rPr>
        <sz val="11"/>
        <color rgb="FF000000"/>
        <rFont val="Noto Sans"/>
        <family val="2"/>
      </rPr>
      <t xml:space="preserve">㎡办公室一座、</t>
    </r>
    <r>
      <rPr>
        <sz val="11"/>
        <color rgb="FF000000"/>
        <rFont val="Times New Roman"/>
        <family val="1"/>
      </rPr>
      <t xml:space="preserve">340</t>
    </r>
    <r>
      <rPr>
        <sz val="11"/>
        <color rgb="FF000000"/>
        <rFont val="Noto Sans"/>
        <family val="2"/>
      </rPr>
      <t xml:space="preserve">㎡特种车库一座、约</t>
    </r>
    <r>
      <rPr>
        <sz val="11"/>
        <color rgb="FF000000"/>
        <rFont val="Times New Roman"/>
        <family val="1"/>
      </rPr>
      <t xml:space="preserve">350</t>
    </r>
    <r>
      <rPr>
        <sz val="11"/>
        <color rgb="FF000000"/>
        <rFont val="Noto Sans"/>
        <family val="2"/>
      </rPr>
      <t xml:space="preserve">米</t>
    </r>
    <r>
      <rPr>
        <sz val="11"/>
        <color rgb="FF000000"/>
        <rFont val="Times New Roman"/>
        <family val="1"/>
      </rPr>
      <t xml:space="preserve">DN300</t>
    </r>
    <r>
      <rPr>
        <sz val="11"/>
        <color rgb="FF000000"/>
        <rFont val="Noto Sans"/>
        <family val="2"/>
      </rPr>
      <t xml:space="preserve">供水管道及加氯消毒设备</t>
    </r>
    <r>
      <rPr>
        <sz val="11"/>
        <color rgb="FF000000"/>
        <rFont val="Times New Roman"/>
        <family val="1"/>
      </rPr>
      <t xml:space="preserve">6</t>
    </r>
    <r>
      <rPr>
        <sz val="11"/>
        <color rgb="FF000000"/>
        <rFont val="Noto Sans"/>
        <family val="2"/>
      </rPr>
      <t xml:space="preserve">套及配套附属设施。</t>
    </r>
  </si>
  <si>
    <r>
      <rPr>
        <sz val="11"/>
        <rFont val="Noto Sans"/>
        <family val="2"/>
      </rPr>
      <t xml:space="preserve">计划按期完成工程建设，按期投入使用，满足高峰期城市</t>
    </r>
    <r>
      <rPr>
        <sz val="11"/>
        <rFont val="Times New Roman"/>
        <family val="1"/>
      </rPr>
      <t xml:space="preserve">2</t>
    </r>
    <r>
      <rPr>
        <sz val="11"/>
        <rFont val="Noto Sans"/>
        <family val="2"/>
      </rPr>
      <t xml:space="preserve">万人口的用水需求。</t>
    </r>
  </si>
  <si>
    <t xml:space="preserve">用于公用事业投资，保障公共产品安全、连续、稳定供应。</t>
  </si>
  <si>
    <t xml:space="preserve">FK-009</t>
  </si>
  <si>
    <r>
      <rPr>
        <sz val="11"/>
        <color rgb="FF000000"/>
        <rFont val="Noto Sans"/>
        <family val="2"/>
      </rPr>
      <t xml:space="preserve">昌吉州阜康市</t>
    </r>
    <r>
      <rPr>
        <sz val="11"/>
        <color rgb="FF000000"/>
        <rFont val="Times New Roman"/>
        <family val="1"/>
      </rPr>
      <t xml:space="preserve">2022</t>
    </r>
    <r>
      <rPr>
        <sz val="11"/>
        <color rgb="FF000000"/>
        <rFont val="Noto Sans"/>
        <family val="2"/>
      </rPr>
      <t xml:space="preserve">年二水厂提升改造建设项目</t>
    </r>
  </si>
  <si>
    <t xml:space="preserve">阜康市二水厂</t>
  </si>
  <si>
    <r>
      <rPr>
        <sz val="11"/>
        <color rgb="FF000000"/>
        <rFont val="Noto Sans"/>
        <family val="2"/>
      </rPr>
      <t xml:space="preserve">新建</t>
    </r>
    <r>
      <rPr>
        <sz val="11"/>
        <color rgb="FF000000"/>
        <rFont val="Times New Roman"/>
        <family val="1"/>
      </rPr>
      <t xml:space="preserve">1</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蓄水池一座，配套厂区内管网及绿化，完善自动化控制系统（城区约</t>
    </r>
    <r>
      <rPr>
        <sz val="11"/>
        <color rgb="FF000000"/>
        <rFont val="Times New Roman"/>
        <family val="1"/>
      </rPr>
      <t xml:space="preserve">128</t>
    </r>
    <r>
      <rPr>
        <sz val="11"/>
        <color rgb="FF000000"/>
        <rFont val="Noto Sans"/>
        <family val="2"/>
      </rPr>
      <t xml:space="preserve">公里供水管网</t>
    </r>
    <r>
      <rPr>
        <sz val="11"/>
        <color rgb="FF000000"/>
        <rFont val="Times New Roman"/>
        <family val="1"/>
      </rPr>
      <t xml:space="preserve">GIS</t>
    </r>
    <r>
      <rPr>
        <sz val="11"/>
        <color rgb="FF000000"/>
        <rFont val="Noto Sans"/>
        <family val="2"/>
      </rPr>
      <t xml:space="preserve">系统及</t>
    </r>
    <r>
      <rPr>
        <sz val="11"/>
        <color rgb="FF000000"/>
        <rFont val="Times New Roman"/>
        <family val="1"/>
      </rPr>
      <t xml:space="preserve">46</t>
    </r>
    <r>
      <rPr>
        <sz val="11"/>
        <color rgb="FF000000"/>
        <rFont val="Noto Sans"/>
        <family val="2"/>
      </rPr>
      <t xml:space="preserve">处末梢水水质在线监测系统）</t>
    </r>
  </si>
  <si>
    <r>
      <rPr>
        <sz val="11"/>
        <rFont val="Noto Sans"/>
        <family val="2"/>
      </rPr>
      <t xml:space="preserve">计划按期完成工程建设，按期投入使用，满足高峰期城市</t>
    </r>
    <r>
      <rPr>
        <sz val="11"/>
        <rFont val="Times New Roman"/>
        <family val="1"/>
      </rPr>
      <t xml:space="preserve">4</t>
    </r>
    <r>
      <rPr>
        <sz val="11"/>
        <rFont val="Noto Sans"/>
        <family val="2"/>
      </rPr>
      <t xml:space="preserve">万人口的用水需求。</t>
    </r>
  </si>
  <si>
    <t xml:space="preserve">FK-010</t>
  </si>
  <si>
    <t xml:space="preserve">昌吉州阜康市三水厂提升改造建设项目</t>
  </si>
  <si>
    <t xml:space="preserve">阜康市三水厂</t>
  </si>
  <si>
    <r>
      <rPr>
        <sz val="11"/>
        <color rgb="FF000000"/>
        <rFont val="Noto Sans"/>
        <family val="2"/>
      </rPr>
      <t xml:space="preserve">新建一座日处理</t>
    </r>
    <r>
      <rPr>
        <sz val="11"/>
        <color rgb="FF000000"/>
        <rFont val="Times New Roman"/>
        <family val="1"/>
      </rPr>
      <t xml:space="preserve">3.5</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水厂（包含有效容积</t>
    </r>
    <r>
      <rPr>
        <sz val="11"/>
        <color rgb="FF000000"/>
        <rFont val="Times New Roman"/>
        <family val="1"/>
      </rPr>
      <t xml:space="preserve">4000m³</t>
    </r>
    <r>
      <rPr>
        <sz val="11"/>
        <color rgb="FF000000"/>
        <rFont val="Noto Sans"/>
        <family val="2"/>
      </rPr>
      <t xml:space="preserve">初沉池、</t>
    </r>
    <r>
      <rPr>
        <sz val="11"/>
        <color rgb="FF000000"/>
        <rFont val="Times New Roman"/>
        <family val="1"/>
      </rPr>
      <t xml:space="preserve">3000</t>
    </r>
    <r>
      <rPr>
        <sz val="11"/>
        <color rgb="FF000000"/>
        <rFont val="Noto Sans"/>
        <family val="2"/>
      </rPr>
      <t xml:space="preserve">㎡净化车间、</t>
    </r>
    <r>
      <rPr>
        <sz val="11"/>
        <color rgb="FF000000"/>
        <rFont val="Times New Roman"/>
        <family val="1"/>
      </rPr>
      <t xml:space="preserve">550</t>
    </r>
    <r>
      <rPr>
        <sz val="11"/>
        <color rgb="FF000000"/>
        <rFont val="Noto Sans"/>
        <family val="2"/>
      </rPr>
      <t xml:space="preserve">㎡消毒设施、</t>
    </r>
    <r>
      <rPr>
        <sz val="11"/>
        <color rgb="FF000000"/>
        <rFont val="Times New Roman"/>
        <family val="1"/>
      </rPr>
      <t xml:space="preserve">10000m³</t>
    </r>
    <r>
      <rPr>
        <sz val="11"/>
        <color rgb="FF000000"/>
        <rFont val="Noto Sans"/>
        <family val="2"/>
      </rPr>
      <t xml:space="preserve">蓄水池一座、自动化控制、约</t>
    </r>
    <r>
      <rPr>
        <sz val="11"/>
        <color rgb="FF000000"/>
        <rFont val="Times New Roman"/>
        <family val="1"/>
      </rPr>
      <t xml:space="preserve">3000</t>
    </r>
    <r>
      <rPr>
        <sz val="11"/>
        <color rgb="FF000000"/>
        <rFont val="Noto Sans"/>
        <family val="2"/>
      </rPr>
      <t xml:space="preserve">㎡办公室等）及约</t>
    </r>
    <r>
      <rPr>
        <sz val="11"/>
        <color rgb="FF000000"/>
        <rFont val="Times New Roman"/>
        <family val="1"/>
      </rPr>
      <t xml:space="preserve">15</t>
    </r>
    <r>
      <rPr>
        <sz val="11"/>
        <color rgb="FF000000"/>
        <rFont val="Noto Sans"/>
        <family val="2"/>
      </rPr>
      <t xml:space="preserve">公里的输供水管网。</t>
    </r>
  </si>
  <si>
    <r>
      <rPr>
        <sz val="11"/>
        <rFont val="Noto Sans"/>
        <family val="2"/>
      </rPr>
      <t xml:space="preserve">计划按期完成工程建设，按期投入使用，满足高峰期城市</t>
    </r>
    <r>
      <rPr>
        <sz val="11"/>
        <rFont val="Times New Roman"/>
        <family val="1"/>
      </rPr>
      <t xml:space="preserve">3.8</t>
    </r>
    <r>
      <rPr>
        <sz val="11"/>
        <rFont val="Noto Sans"/>
        <family val="2"/>
      </rPr>
      <t xml:space="preserve">万人口的用水需求。</t>
    </r>
  </si>
  <si>
    <t xml:space="preserve">FK-011</t>
  </si>
  <si>
    <t xml:space="preserve">昌吉州阜康市示范村房屋节能改造项目</t>
  </si>
  <si>
    <t xml:space="preserve">阜康市各类示范村</t>
  </si>
  <si>
    <r>
      <rPr>
        <sz val="11"/>
        <color rgb="FF000000"/>
        <rFont val="Times New Roman"/>
        <family val="1"/>
      </rPr>
      <t xml:space="preserve">1</t>
    </r>
    <r>
      <rPr>
        <sz val="11"/>
        <color rgb="FF000000"/>
        <rFont val="Noto Sans"/>
        <family val="2"/>
      </rPr>
      <t xml:space="preserve">、阜康市城西行政村</t>
    </r>
    <r>
      <rPr>
        <sz val="11"/>
        <color rgb="FF000000"/>
        <rFont val="Times New Roman"/>
        <family val="1"/>
      </rPr>
      <t xml:space="preserve">2000</t>
    </r>
    <r>
      <rPr>
        <sz val="11"/>
        <color rgb="FF000000"/>
        <rFont val="Noto Sans"/>
        <family val="2"/>
      </rPr>
      <t xml:space="preserve">户房屋进行节能改造；</t>
    </r>
    <r>
      <rPr>
        <sz val="11"/>
        <color rgb="FF000000"/>
        <rFont val="Times New Roman"/>
        <family val="1"/>
      </rPr>
      <t xml:space="preserve">2</t>
    </r>
    <r>
      <rPr>
        <sz val="11"/>
        <color rgb="FF000000"/>
        <rFont val="Noto Sans"/>
        <family val="2"/>
      </rPr>
      <t xml:space="preserve">、阜康市城东行政村</t>
    </r>
    <r>
      <rPr>
        <sz val="11"/>
        <color rgb="FF000000"/>
        <rFont val="Times New Roman"/>
        <family val="1"/>
      </rPr>
      <t xml:space="preserve">2000</t>
    </r>
    <r>
      <rPr>
        <sz val="11"/>
        <color rgb="FF000000"/>
        <rFont val="Noto Sans"/>
        <family val="2"/>
      </rPr>
      <t xml:space="preserve">户房屋进行节能改造。</t>
    </r>
  </si>
  <si>
    <r>
      <rPr>
        <sz val="11"/>
        <rFont val="Noto Sans"/>
        <family val="2"/>
      </rPr>
      <t xml:space="preserve">计划按期完成</t>
    </r>
    <r>
      <rPr>
        <sz val="11"/>
        <rFont val="Times New Roman"/>
        <family val="1"/>
      </rPr>
      <t xml:space="preserve">4000</t>
    </r>
    <r>
      <rPr>
        <sz val="11"/>
        <rFont val="Noto Sans"/>
        <family val="2"/>
      </rPr>
      <t xml:space="preserve">户农村住房节能改造，按期投入使用，为实现农村清洁能源供热奠定节能降耗的基础。</t>
    </r>
  </si>
  <si>
    <t xml:space="preserve">改善大气环境质量，降低农村住房供热能耗，推行农村住房节能改造。</t>
  </si>
  <si>
    <t xml:space="preserve">FK-012</t>
  </si>
  <si>
    <t xml:space="preserve">昌吉州阜康市辖区乡镇土地治理项目</t>
  </si>
  <si>
    <t xml:space="preserve">城关镇、上户沟乡、滋泥泉子镇</t>
  </si>
  <si>
    <r>
      <rPr>
        <sz val="11"/>
        <color rgb="FF000000"/>
        <rFont val="Noto Sans"/>
        <family val="2"/>
      </rPr>
      <t xml:space="preserve">对我市辖区内乡镇农村</t>
    </r>
    <r>
      <rPr>
        <sz val="11"/>
        <color rgb="FF000000"/>
        <rFont val="Times New Roman"/>
        <family val="1"/>
      </rPr>
      <t xml:space="preserve">8</t>
    </r>
    <r>
      <rPr>
        <sz val="11"/>
        <color rgb="FF000000"/>
        <rFont val="Noto Sans"/>
        <family val="2"/>
      </rPr>
      <t xml:space="preserve">处历史遗留采砂坑进行治理。其中上户沟幸福路村</t>
    </r>
    <r>
      <rPr>
        <sz val="11"/>
        <color rgb="FF000000"/>
        <rFont val="Times New Roman"/>
        <family val="1"/>
      </rPr>
      <t xml:space="preserve">3</t>
    </r>
    <r>
      <rPr>
        <sz val="11"/>
        <color rgb="FF000000"/>
        <rFont val="Noto Sans"/>
        <family val="2"/>
      </rPr>
      <t xml:space="preserve">处，上户沟小泉村</t>
    </r>
    <r>
      <rPr>
        <sz val="11"/>
        <color rgb="FF000000"/>
        <rFont val="Times New Roman"/>
        <family val="1"/>
      </rPr>
      <t xml:space="preserve">2</t>
    </r>
    <r>
      <rPr>
        <sz val="11"/>
        <color rgb="FF000000"/>
        <rFont val="Noto Sans"/>
        <family val="2"/>
      </rPr>
      <t xml:space="preserve">处，滋泥泉子镇</t>
    </r>
    <r>
      <rPr>
        <sz val="11"/>
        <color rgb="FF000000"/>
        <rFont val="Times New Roman"/>
        <family val="1"/>
      </rPr>
      <t xml:space="preserve">1</t>
    </r>
    <r>
      <rPr>
        <sz val="11"/>
        <color rgb="FF000000"/>
        <rFont val="Noto Sans"/>
        <family val="2"/>
      </rPr>
      <t xml:space="preserve">处，城关镇水磨沟口村</t>
    </r>
    <r>
      <rPr>
        <sz val="11"/>
        <color rgb="FF000000"/>
        <rFont val="Times New Roman"/>
        <family val="1"/>
      </rPr>
      <t xml:space="preserve">2</t>
    </r>
    <r>
      <rPr>
        <sz val="11"/>
        <color rgb="FF000000"/>
        <rFont val="Noto Sans"/>
        <family val="2"/>
      </rPr>
      <t xml:space="preserve">处。 治理内容为：对露天采坑边坡危岩体清理、采坑回填、削（填）方（筑）坡、废料堆清运、整饰、平整覆土、播撒草籽等，消除因采砂坑造成的崩塌、滑坡、植被破坏等环境问题，改善土地利用环境。</t>
    </r>
  </si>
  <si>
    <t xml:space="preserve">自然资源局</t>
  </si>
  <si>
    <t xml:space="preserve">罗奕</t>
  </si>
  <si>
    <t xml:space="preserve">进一步巩固拓展脱贫攻坚成果，解决乡村基础设施建设项目前期土地供给问题，补齐生态建设短板，全面推进阜康市乡村振兴</t>
  </si>
  <si>
    <t xml:space="preserve">进一步有效利用土地资源，消除因采坑造成的崩塌、滑坡、植被破坏等环境问题，改善土地利用环境，实现资源合理开发与城镇经济社会环境可持续协调发展</t>
  </si>
  <si>
    <t xml:space="preserve">FK-013</t>
  </si>
  <si>
    <t xml:space="preserve">昌吉州阜康市生态屏障管护引水工程项目</t>
  </si>
  <si>
    <t xml:space="preserve">九运街镇、上户沟乡、滋泥泉子镇</t>
  </si>
  <si>
    <r>
      <rPr>
        <sz val="11"/>
        <color rgb="FF000000"/>
        <rFont val="Noto Sans"/>
        <family val="2"/>
      </rPr>
      <t xml:space="preserve">项目建设地点位于昌吉州阜康市县道</t>
    </r>
    <r>
      <rPr>
        <sz val="11"/>
        <color rgb="FF000000"/>
        <rFont val="Times New Roman"/>
        <family val="1"/>
      </rPr>
      <t xml:space="preserve">X132</t>
    </r>
    <r>
      <rPr>
        <sz val="11"/>
        <color rgb="FF000000"/>
        <rFont val="Noto Sans"/>
        <family val="2"/>
      </rPr>
      <t xml:space="preserve">，横穿九运街镇、上户沟乡、滋泥泉子镇。经调查及现场测量，三个乡镇共需要新建引水管线</t>
    </r>
    <r>
      <rPr>
        <sz val="11"/>
        <color rgb="FF000000"/>
        <rFont val="Times New Roman"/>
        <family val="1"/>
      </rPr>
      <t xml:space="preserve">62.667</t>
    </r>
    <r>
      <rPr>
        <sz val="11"/>
        <color rgb="FF000000"/>
        <rFont val="Noto Sans"/>
        <family val="2"/>
      </rPr>
      <t xml:space="preserve">公里，水源共</t>
    </r>
    <r>
      <rPr>
        <sz val="11"/>
        <color rgb="FF000000"/>
        <rFont val="Times New Roman"/>
        <family val="1"/>
      </rPr>
      <t xml:space="preserve">38</t>
    </r>
    <r>
      <rPr>
        <sz val="11"/>
        <color rgb="FF000000"/>
        <rFont val="Noto Sans"/>
        <family val="2"/>
      </rPr>
      <t xml:space="preserve">处，其中已有管道水源</t>
    </r>
    <r>
      <rPr>
        <sz val="11"/>
        <color rgb="FF000000"/>
        <rFont val="Times New Roman"/>
        <family val="1"/>
      </rPr>
      <t xml:space="preserve">3</t>
    </r>
    <r>
      <rPr>
        <sz val="11"/>
        <color rgb="FF000000"/>
        <rFont val="Noto Sans"/>
        <family val="2"/>
      </rPr>
      <t xml:space="preserve">处，已有水井水源</t>
    </r>
    <r>
      <rPr>
        <sz val="11"/>
        <color rgb="FF000000"/>
        <rFont val="Times New Roman"/>
        <family val="1"/>
      </rPr>
      <t xml:space="preserve">33</t>
    </r>
    <r>
      <rPr>
        <sz val="11"/>
        <color rgb="FF000000"/>
        <rFont val="Noto Sans"/>
        <family val="2"/>
      </rPr>
      <t xml:space="preserve">处。</t>
    </r>
  </si>
  <si>
    <t xml:space="preserve">林业和草原局</t>
  </si>
  <si>
    <t xml:space="preserve">赵建壁</t>
  </si>
  <si>
    <t xml:space="preserve">本项目实施将降低土地盐碱化和减少土地沙化，促使农村剩余劳动力得到高效利用，提高劳动生产率</t>
  </si>
  <si>
    <t xml:space="preserve">工程的实施，不但让农民得到实惠，而且客观上架起了村干部和农民之间理解的桥梁；不但解决农民最关心的问题，避免了农忙时间的争水纠纷，而且通过试点工程建设中的民主管理、民主议事，建后工程的自主管护，使农民感受到了自己的主体地位，促进了农村和谐社会建设。</t>
  </si>
  <si>
    <t xml:space="preserve">FK-014</t>
  </si>
  <si>
    <t xml:space="preserve">昌吉州阜康市甘河子水厂供水工程建设项目</t>
  </si>
  <si>
    <t xml:space="preserve">甘河子水厂</t>
  </si>
  <si>
    <r>
      <rPr>
        <sz val="11"/>
        <color rgb="FF000000"/>
        <rFont val="Noto Sans"/>
        <family val="2"/>
      </rPr>
      <t xml:space="preserve">建设输配水管网</t>
    </r>
    <r>
      <rPr>
        <sz val="11"/>
        <color rgb="FF000000"/>
        <rFont val="Times New Roman"/>
        <family val="1"/>
      </rPr>
      <t xml:space="preserve">14</t>
    </r>
    <r>
      <rPr>
        <sz val="11"/>
        <color rgb="FF000000"/>
        <rFont val="Noto Sans"/>
        <family val="2"/>
      </rPr>
      <t xml:space="preserve">公里及配套建筑物（其中水厂至甘河子镇区北供水管道</t>
    </r>
    <r>
      <rPr>
        <sz val="11"/>
        <color rgb="FF000000"/>
        <rFont val="Times New Roman"/>
        <family val="1"/>
      </rPr>
      <t xml:space="preserve">3</t>
    </r>
    <r>
      <rPr>
        <sz val="11"/>
        <color rgb="FF000000"/>
        <rFont val="Noto Sans"/>
        <family val="2"/>
      </rPr>
      <t xml:space="preserve">公里、甘河子镇区及小泉村村内管网</t>
    </r>
    <r>
      <rPr>
        <sz val="11"/>
        <color rgb="FF000000"/>
        <rFont val="Times New Roman"/>
        <family val="1"/>
      </rPr>
      <t xml:space="preserve">9.7</t>
    </r>
    <r>
      <rPr>
        <sz val="11"/>
        <color rgb="FF000000"/>
        <rFont val="Noto Sans"/>
        <family val="2"/>
      </rPr>
      <t xml:space="preserve">公里，甘河子水库下游至水厂输水管道</t>
    </r>
    <r>
      <rPr>
        <sz val="11"/>
        <color rgb="FF000000"/>
        <rFont val="Times New Roman"/>
        <family val="1"/>
      </rPr>
      <t xml:space="preserve">1.3</t>
    </r>
    <r>
      <rPr>
        <sz val="11"/>
        <color rgb="FF000000"/>
        <rFont val="Noto Sans"/>
        <family val="2"/>
      </rPr>
      <t xml:space="preserve">公里）、完善净水厂配套设施。</t>
    </r>
  </si>
  <si>
    <t xml:space="preserve">改善项目区居民用水条件，提高居民的生产生活水平。</t>
  </si>
  <si>
    <t xml:space="preserve">FK-015</t>
  </si>
  <si>
    <t xml:space="preserve">昌吉州阜康市白杨河水厂供水工程建设项目</t>
  </si>
  <si>
    <t xml:space="preserve">白杨河</t>
  </si>
  <si>
    <r>
      <rPr>
        <sz val="11"/>
        <color rgb="FF000000"/>
        <rFont val="Noto Sans"/>
        <family val="2"/>
      </rPr>
      <t xml:space="preserve">建设输配水供水管网</t>
    </r>
    <r>
      <rPr>
        <sz val="11"/>
        <color rgb="FF000000"/>
        <rFont val="Times New Roman"/>
        <family val="1"/>
      </rPr>
      <t xml:space="preserve">95km</t>
    </r>
    <r>
      <rPr>
        <sz val="11"/>
        <color rgb="FF000000"/>
        <rFont val="Noto Sans"/>
        <family val="2"/>
      </rPr>
      <t xml:space="preserve">及配套建筑物，其中：黄山村至何家湾村</t>
    </r>
    <r>
      <rPr>
        <sz val="11"/>
        <color rgb="FF000000"/>
        <rFont val="Times New Roman"/>
        <family val="1"/>
      </rPr>
      <t xml:space="preserve">6</t>
    </r>
    <r>
      <rPr>
        <sz val="11"/>
        <color rgb="FF000000"/>
        <rFont val="Noto Sans"/>
        <family val="2"/>
      </rPr>
      <t xml:space="preserve">公里，白杨河水厂至树窝子村、二道河子村</t>
    </r>
    <r>
      <rPr>
        <sz val="11"/>
        <color rgb="FF000000"/>
        <rFont val="Times New Roman"/>
        <family val="1"/>
      </rPr>
      <t xml:space="preserve">15</t>
    </r>
    <r>
      <rPr>
        <sz val="11"/>
        <color rgb="FF000000"/>
        <rFont val="Noto Sans"/>
        <family val="2"/>
      </rPr>
      <t xml:space="preserve">公里，滋泥泉子镇至东湖村、底沟村、白杨河村、小泉村</t>
    </r>
    <r>
      <rPr>
        <sz val="11"/>
        <color rgb="FF000000"/>
        <rFont val="Times New Roman"/>
        <family val="1"/>
      </rPr>
      <t xml:space="preserve">20</t>
    </r>
    <r>
      <rPr>
        <sz val="11"/>
        <color rgb="FF000000"/>
        <rFont val="Noto Sans"/>
        <family val="2"/>
      </rPr>
      <t xml:space="preserve">公里，南泉村支小泉村（铁路南）主管</t>
    </r>
    <r>
      <rPr>
        <sz val="11"/>
        <color rgb="FF000000"/>
        <rFont val="Times New Roman"/>
        <family val="1"/>
      </rPr>
      <t xml:space="preserve">11</t>
    </r>
    <r>
      <rPr>
        <sz val="11"/>
        <color rgb="FF000000"/>
        <rFont val="Noto Sans"/>
        <family val="2"/>
      </rPr>
      <t xml:space="preserve">公里，二道河子片区、双河片区、中沟村、底沟村、白杨河村内管网</t>
    </r>
    <r>
      <rPr>
        <sz val="11"/>
        <color rgb="FF000000"/>
        <rFont val="Times New Roman"/>
        <family val="1"/>
      </rPr>
      <t xml:space="preserve">43</t>
    </r>
    <r>
      <rPr>
        <sz val="11"/>
        <color rgb="FF000000"/>
        <rFont val="Noto Sans"/>
        <family val="2"/>
      </rPr>
      <t xml:space="preserve">公里。</t>
    </r>
  </si>
  <si>
    <t xml:space="preserve">改善农村居民用水条件，提高村民的生活水平。</t>
  </si>
  <si>
    <t xml:space="preserve">FK-016</t>
  </si>
  <si>
    <t xml:space="preserve">昌吉州阜康市四工河水库建设项目</t>
  </si>
  <si>
    <t xml:space="preserve">四工河水库</t>
  </si>
  <si>
    <r>
      <rPr>
        <sz val="11"/>
        <color rgb="FF000000"/>
        <rFont val="Noto Sans"/>
        <family val="2"/>
      </rPr>
      <t xml:space="preserve">水库库容</t>
    </r>
    <r>
      <rPr>
        <sz val="11"/>
        <color rgb="FF000000"/>
        <rFont val="Times New Roman"/>
        <family val="1"/>
      </rPr>
      <t xml:space="preserve">935</t>
    </r>
    <r>
      <rPr>
        <sz val="11"/>
        <color rgb="FF000000"/>
        <rFont val="Noto Sans"/>
        <family val="2"/>
      </rPr>
      <t xml:space="preserve">万立方的小一型拦河水库，坝长</t>
    </r>
    <r>
      <rPr>
        <sz val="11"/>
        <color rgb="FF000000"/>
        <rFont val="Times New Roman"/>
        <family val="1"/>
      </rPr>
      <t xml:space="preserve">467</t>
    </r>
    <r>
      <rPr>
        <sz val="11"/>
        <color rgb="FF000000"/>
        <rFont val="Noto Sans"/>
        <family val="2"/>
      </rPr>
      <t xml:space="preserve">米，库容</t>
    </r>
    <r>
      <rPr>
        <sz val="11"/>
        <color rgb="FF000000"/>
        <rFont val="Times New Roman"/>
        <family val="1"/>
      </rPr>
      <t xml:space="preserve">935.0</t>
    </r>
    <r>
      <rPr>
        <sz val="11"/>
        <color rgb="FF000000"/>
        <rFont val="Noto Sans"/>
        <family val="2"/>
      </rPr>
      <t xml:space="preserve">万立方，最大坎高</t>
    </r>
    <r>
      <rPr>
        <sz val="11"/>
        <color rgb="FF000000"/>
        <rFont val="Times New Roman"/>
        <family val="1"/>
      </rPr>
      <t xml:space="preserve">67</t>
    </r>
    <r>
      <rPr>
        <sz val="11"/>
        <color rgb="FF000000"/>
        <rFont val="Noto Sans"/>
        <family val="2"/>
      </rPr>
      <t xml:space="preserve">米。</t>
    </r>
  </si>
  <si>
    <t xml:space="preserve">FK-017</t>
  </si>
  <si>
    <t xml:space="preserve">昌吉州阜康市滋泥泉子镇街北中心村人居环境综合整治建设项目</t>
  </si>
  <si>
    <t xml:space="preserve">滋泥泉子镇街北中心村</t>
  </si>
  <si>
    <r>
      <rPr>
        <sz val="11"/>
        <color rgb="FF000000"/>
        <rFont val="Times New Roman"/>
        <family val="1"/>
      </rPr>
      <t xml:space="preserve">1.</t>
    </r>
    <r>
      <rPr>
        <sz val="11"/>
        <color rgb="FF000000"/>
        <rFont val="Noto Sans"/>
        <family val="2"/>
      </rPr>
      <t xml:space="preserve">街西片安装滴灌设施（ </t>
    </r>
    <r>
      <rPr>
        <sz val="11"/>
        <color rgb="FF000000"/>
        <rFont val="Times New Roman"/>
        <family val="1"/>
      </rPr>
      <t xml:space="preserve">1800</t>
    </r>
    <r>
      <rPr>
        <sz val="11"/>
        <color rgb="FF000000"/>
        <rFont val="Noto Sans"/>
        <family val="2"/>
      </rPr>
      <t xml:space="preserve">亩地：管材、滴灌池、泵房、变压器及线路，</t>
    </r>
    <r>
      <rPr>
        <sz val="11"/>
        <color rgb="FF000000"/>
        <rFont val="Times New Roman"/>
        <family val="1"/>
      </rPr>
      <t xml:space="preserve">250</t>
    </r>
    <r>
      <rPr>
        <sz val="11"/>
        <color rgb="FF000000"/>
        <rFont val="Noto Sans"/>
        <family val="2"/>
      </rPr>
      <t xml:space="preserve">万元）；
</t>
    </r>
    <r>
      <rPr>
        <sz val="11"/>
        <color rgb="FF000000"/>
        <rFont val="Times New Roman"/>
        <family val="1"/>
      </rPr>
      <t xml:space="preserve">2.</t>
    </r>
    <r>
      <rPr>
        <sz val="11"/>
        <color rgb="FF000000"/>
        <rFont val="Noto Sans"/>
        <family val="2"/>
      </rPr>
      <t xml:space="preserve">新建林带及滴灌设施</t>
    </r>
    <r>
      <rPr>
        <sz val="11"/>
        <color rgb="FF000000"/>
        <rFont val="Times New Roman"/>
        <family val="1"/>
      </rPr>
      <t xml:space="preserve">2</t>
    </r>
    <r>
      <rPr>
        <sz val="11"/>
        <color rgb="FF000000"/>
        <rFont val="Noto Sans"/>
        <family val="2"/>
      </rPr>
      <t xml:space="preserve">公里（宽：两米、长</t>
    </r>
    <r>
      <rPr>
        <sz val="11"/>
        <color rgb="FF000000"/>
        <rFont val="Times New Roman"/>
        <family val="1"/>
      </rPr>
      <t xml:space="preserve">2</t>
    </r>
    <r>
      <rPr>
        <sz val="11"/>
        <color rgb="FF000000"/>
        <rFont val="Noto Sans"/>
        <family val="2"/>
      </rPr>
      <t xml:space="preserve">公里；规格：普通</t>
    </r>
    <r>
      <rPr>
        <sz val="11"/>
        <color rgb="FF000000"/>
        <rFont val="Times New Roman"/>
        <family val="1"/>
      </rPr>
      <t xml:space="preserve">250</t>
    </r>
    <r>
      <rPr>
        <sz val="11"/>
        <color rgb="FF000000"/>
        <rFont val="Noto Sans"/>
        <family val="2"/>
      </rPr>
      <t xml:space="preserve">管子）（</t>
    </r>
    <r>
      <rPr>
        <sz val="11"/>
        <color rgb="FF000000"/>
        <rFont val="Times New Roman"/>
        <family val="1"/>
      </rPr>
      <t xml:space="preserve">110</t>
    </r>
    <r>
      <rPr>
        <sz val="11"/>
        <color rgb="FF000000"/>
        <rFont val="Noto Sans"/>
        <family val="2"/>
      </rPr>
      <t xml:space="preserve">万元）；
</t>
    </r>
    <r>
      <rPr>
        <sz val="11"/>
        <color rgb="FF000000"/>
        <rFont val="Times New Roman"/>
        <family val="1"/>
      </rPr>
      <t xml:space="preserve">3.</t>
    </r>
    <r>
      <rPr>
        <sz val="11"/>
        <color rgb="FF000000"/>
        <rFont val="Noto Sans"/>
        <family val="2"/>
      </rPr>
      <t xml:space="preserve">外环路（滴水沟村、街北村外环路）铺设步道马路砖长</t>
    </r>
    <r>
      <rPr>
        <sz val="11"/>
        <color rgb="FF000000"/>
        <rFont val="Times New Roman"/>
        <family val="1"/>
      </rPr>
      <t xml:space="preserve">5</t>
    </r>
    <r>
      <rPr>
        <sz val="11"/>
        <color rgb="FF000000"/>
        <rFont val="Noto Sans"/>
        <family val="2"/>
      </rPr>
      <t xml:space="preserve">公里，宽</t>
    </r>
    <r>
      <rPr>
        <sz val="11"/>
        <color rgb="FF000000"/>
        <rFont val="Times New Roman"/>
        <family val="1"/>
      </rPr>
      <t xml:space="preserve">1.5</t>
    </r>
    <r>
      <rPr>
        <sz val="11"/>
        <color rgb="FF000000"/>
        <rFont val="Noto Sans"/>
        <family val="2"/>
      </rPr>
      <t xml:space="preserve">米（</t>
    </r>
    <r>
      <rPr>
        <sz val="11"/>
        <color rgb="FF000000"/>
        <rFont val="Times New Roman"/>
        <family val="1"/>
      </rPr>
      <t xml:space="preserve">7500</t>
    </r>
    <r>
      <rPr>
        <sz val="11"/>
        <color rgb="FF000000"/>
        <rFont val="Noto Sans"/>
        <family val="2"/>
      </rPr>
      <t xml:space="preserve">平米，每平米</t>
    </r>
    <r>
      <rPr>
        <sz val="11"/>
        <color rgb="FF000000"/>
        <rFont val="Times New Roman"/>
        <family val="1"/>
      </rPr>
      <t xml:space="preserve">150</t>
    </r>
    <r>
      <rPr>
        <sz val="11"/>
        <color rgb="FF000000"/>
        <rFont val="Noto Sans"/>
        <family val="2"/>
      </rPr>
      <t xml:space="preserve">元）（</t>
    </r>
    <r>
      <rPr>
        <sz val="11"/>
        <color rgb="FF000000"/>
        <rFont val="Times New Roman"/>
        <family val="1"/>
      </rPr>
      <t xml:space="preserve">112</t>
    </r>
    <r>
      <rPr>
        <sz val="11"/>
        <color rgb="FF000000"/>
        <rFont val="Noto Sans"/>
        <family val="2"/>
      </rPr>
      <t xml:space="preserve">万元）
</t>
    </r>
    <r>
      <rPr>
        <sz val="11"/>
        <color rgb="FF000000"/>
        <rFont val="Times New Roman"/>
        <family val="1"/>
      </rPr>
      <t xml:space="preserve">4.</t>
    </r>
    <r>
      <rPr>
        <sz val="11"/>
        <color rgb="FF000000"/>
        <rFont val="Noto Sans"/>
        <family val="2"/>
      </rPr>
      <t xml:space="preserve">新建渠道约</t>
    </r>
    <r>
      <rPr>
        <sz val="11"/>
        <color rgb="FF000000"/>
        <rFont val="Times New Roman"/>
        <family val="1"/>
      </rPr>
      <t xml:space="preserve">8.4</t>
    </r>
    <r>
      <rPr>
        <sz val="11"/>
        <color rgb="FF000000"/>
        <rFont val="Noto Sans"/>
        <family val="2"/>
      </rPr>
      <t xml:space="preserve">公里（滴水沟片、街西片）（宽：</t>
    </r>
    <r>
      <rPr>
        <sz val="11"/>
        <color rgb="FF000000"/>
        <rFont val="Times New Roman"/>
        <family val="1"/>
      </rPr>
      <t xml:space="preserve">2.5</t>
    </r>
    <r>
      <rPr>
        <sz val="11"/>
        <color rgb="FF000000"/>
        <rFont val="Noto Sans"/>
        <family val="2"/>
      </rPr>
      <t xml:space="preserve">米；规格：水泥制</t>
    </r>
    <r>
      <rPr>
        <sz val="11"/>
        <color rgb="FF000000"/>
        <rFont val="Times New Roman"/>
        <family val="1"/>
      </rPr>
      <t xml:space="preserve">80</t>
    </r>
    <r>
      <rPr>
        <sz val="11"/>
        <color rgb="FF000000"/>
        <rFont val="Noto Sans"/>
        <family val="2"/>
      </rPr>
      <t xml:space="preserve">）（</t>
    </r>
    <r>
      <rPr>
        <sz val="11"/>
        <color rgb="FF000000"/>
        <rFont val="Times New Roman"/>
        <family val="1"/>
      </rPr>
      <t xml:space="preserve">180</t>
    </r>
    <r>
      <rPr>
        <sz val="11"/>
        <color rgb="FF000000"/>
        <rFont val="Noto Sans"/>
        <family val="2"/>
      </rPr>
      <t xml:space="preserve">万元）
</t>
    </r>
    <r>
      <rPr>
        <sz val="11"/>
        <color rgb="FF000000"/>
        <rFont val="Times New Roman"/>
        <family val="1"/>
      </rPr>
      <t xml:space="preserve">5.</t>
    </r>
    <r>
      <rPr>
        <sz val="11"/>
        <color rgb="FF000000"/>
        <rFont val="Noto Sans"/>
        <family val="2"/>
      </rPr>
      <t xml:space="preserve">街北中心村新建污水管网</t>
    </r>
    <r>
      <rPr>
        <sz val="11"/>
        <color rgb="FF000000"/>
        <rFont val="Times New Roman"/>
        <family val="1"/>
      </rPr>
      <t xml:space="preserve">16</t>
    </r>
    <r>
      <rPr>
        <sz val="11"/>
        <color rgb="FF000000"/>
        <rFont val="Noto Sans"/>
        <family val="2"/>
      </rPr>
      <t xml:space="preserve">公里（</t>
    </r>
    <r>
      <rPr>
        <sz val="11"/>
        <color rgb="FF000000"/>
        <rFont val="Times New Roman"/>
        <family val="1"/>
      </rPr>
      <t xml:space="preserve">960</t>
    </r>
    <r>
      <rPr>
        <sz val="11"/>
        <color rgb="FF000000"/>
        <rFont val="Noto Sans"/>
        <family val="2"/>
      </rPr>
      <t xml:space="preserve">万）
</t>
    </r>
    <r>
      <rPr>
        <sz val="11"/>
        <color rgb="FF000000"/>
        <rFont val="Times New Roman"/>
        <family val="1"/>
      </rPr>
      <t xml:space="preserve">6.</t>
    </r>
    <r>
      <rPr>
        <sz val="11"/>
        <color rgb="FF000000"/>
        <rFont val="Noto Sans"/>
        <family val="2"/>
      </rPr>
      <t xml:space="preserve">街北中心村供水管网提升改造</t>
    </r>
    <r>
      <rPr>
        <sz val="11"/>
        <color rgb="FF000000"/>
        <rFont val="Times New Roman"/>
        <family val="1"/>
      </rPr>
      <t xml:space="preserve">28</t>
    </r>
    <r>
      <rPr>
        <sz val="11"/>
        <color rgb="FF000000"/>
        <rFont val="Noto Sans"/>
        <family val="2"/>
      </rPr>
      <t xml:space="preserve">公里（</t>
    </r>
    <r>
      <rPr>
        <sz val="11"/>
        <color rgb="FF000000"/>
        <rFont val="Times New Roman"/>
        <family val="1"/>
      </rPr>
      <t xml:space="preserve">392</t>
    </r>
    <r>
      <rPr>
        <sz val="11"/>
        <color rgb="FF000000"/>
        <rFont val="Noto Sans"/>
        <family val="2"/>
      </rPr>
      <t xml:space="preserve">万）</t>
    </r>
  </si>
  <si>
    <t xml:space="preserve">阜康市农业农村局（乡村振兴局）、滋泥泉子镇</t>
  </si>
  <si>
    <t xml:space="preserve">赵志文、陈春明</t>
  </si>
  <si>
    <t xml:space="preserve">本项目是一项民生工程，本项目的建设对项目区域周边居民生活条件具有较为积极的作用，改善项目区域周边的生活环境的同时，对整体的乡村面貌具有较高的提升作用，对整个的城镇开发对外引资创造良好的基础条件。</t>
  </si>
  <si>
    <t xml:space="preserve">改善项目区域周边居民生活条件，提升村容村貌，提高村民的生活水平。</t>
  </si>
  <si>
    <t xml:space="preserve">FK-018</t>
  </si>
  <si>
    <t xml:space="preserve">昌吉州阜康市三工河乡花儿沟村休闲农业与乡村旅游建设项目</t>
  </si>
  <si>
    <t xml:space="preserve">三工河乡花儿沟村</t>
  </si>
  <si>
    <r>
      <rPr>
        <sz val="11"/>
        <color rgb="FF000000"/>
        <rFont val="Times New Roman"/>
        <family val="1"/>
      </rPr>
      <t xml:space="preserve">1</t>
    </r>
    <r>
      <rPr>
        <sz val="11"/>
        <color rgb="FF000000"/>
        <rFont val="Noto Sans"/>
        <family val="2"/>
      </rPr>
      <t xml:space="preserve">、打造村庄生态旅游步道</t>
    </r>
    <r>
      <rPr>
        <sz val="11"/>
        <color rgb="FF000000"/>
        <rFont val="Times New Roman"/>
        <family val="1"/>
      </rPr>
      <t xml:space="preserve">7</t>
    </r>
    <r>
      <rPr>
        <sz val="11"/>
        <color rgb="FF000000"/>
        <rFont val="Noto Sans"/>
        <family val="2"/>
      </rPr>
      <t xml:space="preserve">公里，宽度</t>
    </r>
    <r>
      <rPr>
        <sz val="11"/>
        <color rgb="FF000000"/>
        <rFont val="Times New Roman"/>
        <family val="1"/>
      </rPr>
      <t xml:space="preserve">2.5</t>
    </r>
    <r>
      <rPr>
        <sz val="11"/>
        <color rgb="FF000000"/>
        <rFont val="Noto Sans"/>
        <family val="2"/>
      </rPr>
      <t xml:space="preserve">米。
</t>
    </r>
    <r>
      <rPr>
        <sz val="11"/>
        <color rgb="FF000000"/>
        <rFont val="Times New Roman"/>
        <family val="1"/>
      </rPr>
      <t xml:space="preserve">2</t>
    </r>
    <r>
      <rPr>
        <sz val="11"/>
        <color rgb="FF000000"/>
        <rFont val="Noto Sans"/>
        <family val="2"/>
      </rPr>
      <t xml:space="preserve">、修建村庄巷道两侧围栏</t>
    </r>
    <r>
      <rPr>
        <sz val="11"/>
        <color rgb="FF000000"/>
        <rFont val="Times New Roman"/>
        <family val="1"/>
      </rPr>
      <t xml:space="preserve">15</t>
    </r>
    <r>
      <rPr>
        <sz val="11"/>
        <color rgb="FF000000"/>
        <rFont val="Noto Sans"/>
        <family val="2"/>
      </rPr>
      <t xml:space="preserve">公里及配套设施。
</t>
    </r>
    <r>
      <rPr>
        <sz val="11"/>
        <color rgb="FF000000"/>
        <rFont val="Times New Roman"/>
        <family val="1"/>
      </rPr>
      <t xml:space="preserve">3</t>
    </r>
    <r>
      <rPr>
        <sz val="11"/>
        <color rgb="FF000000"/>
        <rFont val="Noto Sans"/>
        <family val="2"/>
      </rPr>
      <t xml:space="preserve">、改造村庄东侧南北</t>
    </r>
    <r>
      <rPr>
        <sz val="11"/>
        <color rgb="FF000000"/>
        <rFont val="Times New Roman"/>
        <family val="1"/>
      </rPr>
      <t xml:space="preserve">3</t>
    </r>
    <r>
      <rPr>
        <sz val="11"/>
        <color rgb="FF000000"/>
        <rFont val="Noto Sans"/>
        <family val="2"/>
      </rPr>
      <t xml:space="preserve">公里河沟梯田式沟坡。
</t>
    </r>
    <r>
      <rPr>
        <sz val="11"/>
        <color rgb="FF000000"/>
        <rFont val="Times New Roman"/>
        <family val="1"/>
      </rPr>
      <t xml:space="preserve">4</t>
    </r>
    <r>
      <rPr>
        <sz val="11"/>
        <color rgb="FF000000"/>
        <rFont val="Noto Sans"/>
        <family val="2"/>
      </rPr>
      <t xml:space="preserve">、修建村庄南侧砂石路长度</t>
    </r>
    <r>
      <rPr>
        <sz val="11"/>
        <color rgb="FF000000"/>
        <rFont val="Times New Roman"/>
        <family val="1"/>
      </rPr>
      <t xml:space="preserve">4</t>
    </r>
    <r>
      <rPr>
        <sz val="11"/>
        <color rgb="FF000000"/>
        <rFont val="Noto Sans"/>
        <family val="2"/>
      </rPr>
      <t xml:space="preserve">公里、宽</t>
    </r>
    <r>
      <rPr>
        <sz val="11"/>
        <color rgb="FF000000"/>
        <rFont val="Times New Roman"/>
        <family val="1"/>
      </rPr>
      <t xml:space="preserve">5.5</t>
    </r>
    <r>
      <rPr>
        <sz val="11"/>
        <color rgb="FF000000"/>
        <rFont val="Noto Sans"/>
        <family val="2"/>
      </rPr>
      <t xml:space="preserve">米。</t>
    </r>
  </si>
  <si>
    <t xml:space="preserve">阜康市农业农村局（乡村振兴局）、三工河乡</t>
  </si>
  <si>
    <t xml:space="preserve">赵志文、殷振东</t>
  </si>
  <si>
    <t xml:space="preserve">为实现阜康市全面改善农村生产生活环境、建设天蓝地绿水清的美丽阜康、如期实现全面建成小康社会目标</t>
  </si>
  <si>
    <t xml:space="preserve">以美丽乡村建设行动为契机，结合多种资源，注重产业集聚，充分利用周边景区和当地农业特色产业，打造花儿沟村休闲农业与乡村旅游</t>
  </si>
  <si>
    <t xml:space="preserve">FK-019</t>
  </si>
  <si>
    <t xml:space="preserve">昌吉州阜康市东湾林场人居环境综合整治建设项目</t>
  </si>
  <si>
    <t xml:space="preserve">东湾林场</t>
  </si>
  <si>
    <r>
      <rPr>
        <sz val="11"/>
        <color rgb="FF000000"/>
        <rFont val="Noto Sans"/>
        <family val="2"/>
      </rPr>
      <t xml:space="preserve">（</t>
    </r>
    <r>
      <rPr>
        <sz val="11"/>
        <color rgb="FF000000"/>
        <rFont val="Times New Roman"/>
        <family val="1"/>
      </rPr>
      <t xml:space="preserve">1</t>
    </r>
    <r>
      <rPr>
        <sz val="11"/>
        <color rgb="FF000000"/>
        <rFont val="Noto Sans"/>
        <family val="2"/>
      </rPr>
      <t xml:space="preserve">）道路硬化</t>
    </r>
    <r>
      <rPr>
        <sz val="11"/>
        <color rgb="FF000000"/>
        <rFont val="Times New Roman"/>
        <family val="1"/>
      </rPr>
      <t xml:space="preserve">4.4</t>
    </r>
    <r>
      <rPr>
        <sz val="11"/>
        <color rgb="FF000000"/>
        <rFont val="Noto Sans"/>
        <family val="2"/>
      </rPr>
      <t xml:space="preserve">公里，宽</t>
    </r>
    <r>
      <rPr>
        <sz val="11"/>
        <color rgb="FF000000"/>
        <rFont val="Times New Roman"/>
        <family val="1"/>
      </rPr>
      <t xml:space="preserve">4</t>
    </r>
    <r>
      <rPr>
        <sz val="11"/>
        <color rgb="FF000000"/>
        <rFont val="Noto Sans"/>
        <family val="2"/>
      </rPr>
      <t xml:space="preserve">米；
（</t>
    </r>
    <r>
      <rPr>
        <sz val="11"/>
        <color rgb="FF000000"/>
        <rFont val="仿宋_GB2312"/>
        <family val="3"/>
        <charset val="134"/>
      </rPr>
      <t xml:space="preserve">2</t>
    </r>
    <r>
      <rPr>
        <sz val="11"/>
        <color rgb="FF000000"/>
        <rFont val="Noto Sans"/>
        <family val="2"/>
      </rPr>
      <t xml:space="preserve">）</t>
    </r>
    <r>
      <rPr>
        <sz val="11"/>
        <color rgb="FF000000"/>
        <rFont val="Times New Roman"/>
        <family val="1"/>
      </rPr>
      <t xml:space="preserve">1500m³</t>
    </r>
    <r>
      <rPr>
        <sz val="11"/>
        <color rgb="FF000000"/>
        <rFont val="Noto Sans"/>
        <family val="2"/>
      </rPr>
      <t xml:space="preserve">蓄水池</t>
    </r>
    <r>
      <rPr>
        <sz val="11"/>
        <color rgb="FF000000"/>
        <rFont val="Times New Roman"/>
        <family val="1"/>
      </rPr>
      <t xml:space="preserve">1</t>
    </r>
    <r>
      <rPr>
        <sz val="11"/>
        <color rgb="FF000000"/>
        <rFont val="Noto Sans"/>
        <family val="2"/>
      </rPr>
      <t xml:space="preserve">座；
（</t>
    </r>
    <r>
      <rPr>
        <sz val="11"/>
        <color rgb="FF000000"/>
        <rFont val="仿宋_GB2312"/>
        <family val="3"/>
        <charset val="134"/>
      </rPr>
      <t xml:space="preserve">3</t>
    </r>
    <r>
      <rPr>
        <sz val="11"/>
        <color rgb="FF000000"/>
        <rFont val="Noto Sans"/>
        <family val="2"/>
      </rPr>
      <t xml:space="preserve">）</t>
    </r>
    <r>
      <rPr>
        <sz val="11"/>
        <color rgb="FF000000"/>
        <rFont val="Times New Roman"/>
        <family val="1"/>
      </rPr>
      <t xml:space="preserve">12</t>
    </r>
    <r>
      <rPr>
        <sz val="11"/>
        <color rgb="FF000000"/>
        <rFont val="Noto Sans"/>
        <family val="2"/>
      </rPr>
      <t xml:space="preserve">公里给水管线；
（</t>
    </r>
    <r>
      <rPr>
        <sz val="11"/>
        <color rgb="FF000000"/>
        <rFont val="仿宋_GB2312"/>
        <family val="3"/>
        <charset val="134"/>
      </rPr>
      <t xml:space="preserve">4</t>
    </r>
    <r>
      <rPr>
        <sz val="11"/>
        <color rgb="FF000000"/>
        <rFont val="Noto Sans"/>
        <family val="2"/>
      </rPr>
      <t xml:space="preserve">）</t>
    </r>
    <r>
      <rPr>
        <sz val="11"/>
        <color rgb="FF000000"/>
        <rFont val="Times New Roman"/>
        <family val="1"/>
      </rPr>
      <t xml:space="preserve">21</t>
    </r>
    <r>
      <rPr>
        <sz val="11"/>
        <color rgb="FF000000"/>
        <rFont val="Noto Sans"/>
        <family val="2"/>
      </rPr>
      <t xml:space="preserve">公里围栏建设；
（</t>
    </r>
    <r>
      <rPr>
        <sz val="11"/>
        <color rgb="FF000000"/>
        <rFont val="仿宋_GB2312"/>
        <family val="3"/>
        <charset val="134"/>
      </rPr>
      <t xml:space="preserve">5</t>
    </r>
    <r>
      <rPr>
        <sz val="11"/>
        <color rgb="FF000000"/>
        <rFont val="Noto Sans"/>
        <family val="2"/>
      </rPr>
      <t xml:space="preserve">）采购垃圾箱</t>
    </r>
    <r>
      <rPr>
        <sz val="11"/>
        <color rgb="FF000000"/>
        <rFont val="Times New Roman"/>
        <family val="1"/>
      </rPr>
      <t xml:space="preserve">30</t>
    </r>
    <r>
      <rPr>
        <sz val="11"/>
        <color rgb="FF000000"/>
        <rFont val="Noto Sans"/>
        <family val="2"/>
      </rPr>
      <t xml:space="preserve">个，小型垃圾清运车</t>
    </r>
    <r>
      <rPr>
        <sz val="11"/>
        <color rgb="FF000000"/>
        <rFont val="Times New Roman"/>
        <family val="1"/>
      </rPr>
      <t xml:space="preserve">2</t>
    </r>
    <r>
      <rPr>
        <sz val="11"/>
        <color rgb="FF000000"/>
        <rFont val="Noto Sans"/>
        <family val="2"/>
      </rPr>
      <t xml:space="preserve">辆，更换变压器</t>
    </r>
    <r>
      <rPr>
        <sz val="11"/>
        <color rgb="FF000000"/>
        <rFont val="仿宋_GB2312"/>
        <family val="3"/>
        <charset val="134"/>
      </rPr>
      <t xml:space="preserve">3</t>
    </r>
    <r>
      <rPr>
        <sz val="11"/>
        <color rgb="FF000000"/>
        <rFont val="Noto Sans"/>
        <family val="2"/>
      </rPr>
      <t xml:space="preserve">台；
（</t>
    </r>
    <r>
      <rPr>
        <sz val="11"/>
        <color rgb="FF000000"/>
        <rFont val="仿宋_GB2312"/>
        <family val="3"/>
        <charset val="134"/>
      </rPr>
      <t xml:space="preserve">6</t>
    </r>
    <r>
      <rPr>
        <sz val="11"/>
        <color rgb="FF000000"/>
        <rFont val="Noto Sans"/>
        <family val="2"/>
      </rPr>
      <t xml:space="preserve">）林带平整（安装滴管带）</t>
    </r>
    <r>
      <rPr>
        <sz val="11"/>
        <color rgb="FF000000"/>
        <rFont val="仿宋_GB2312"/>
        <family val="3"/>
        <charset val="134"/>
      </rPr>
      <t xml:space="preserve">60000</t>
    </r>
    <r>
      <rPr>
        <sz val="11"/>
        <color rgb="FF000000"/>
        <rFont val="Noto Sans"/>
        <family val="2"/>
      </rPr>
      <t xml:space="preserve">平米
（</t>
    </r>
    <r>
      <rPr>
        <sz val="11"/>
        <color rgb="FF000000"/>
        <rFont val="仿宋_GB2312"/>
        <family val="3"/>
        <charset val="134"/>
      </rPr>
      <t xml:space="preserve">7</t>
    </r>
    <r>
      <rPr>
        <sz val="11"/>
        <color rgb="FF000000"/>
        <rFont val="Noto Sans"/>
        <family val="2"/>
      </rPr>
      <t xml:space="preserve">）人行步道（</t>
    </r>
    <r>
      <rPr>
        <sz val="11"/>
        <color rgb="FF000000"/>
        <rFont val="仿宋_GB2312"/>
        <family val="3"/>
        <charset val="134"/>
      </rPr>
      <t xml:space="preserve">1.5</t>
    </r>
    <r>
      <rPr>
        <sz val="11"/>
        <color rgb="FF000000"/>
        <rFont val="Noto Sans"/>
        <family val="2"/>
      </rPr>
      <t xml:space="preserve">米宽）</t>
    </r>
    <r>
      <rPr>
        <sz val="11"/>
        <color rgb="FF000000"/>
        <rFont val="仿宋_GB2312"/>
        <family val="3"/>
        <charset val="134"/>
      </rPr>
      <t xml:space="preserve">7500</t>
    </r>
    <r>
      <rPr>
        <sz val="11"/>
        <color rgb="FF000000"/>
        <rFont val="Noto Sans"/>
        <family val="2"/>
      </rPr>
      <t xml:space="preserve">平米
（</t>
    </r>
    <r>
      <rPr>
        <sz val="11"/>
        <color rgb="FF000000"/>
        <rFont val="仿宋_GB2312"/>
        <family val="3"/>
        <charset val="134"/>
      </rPr>
      <t xml:space="preserve">8</t>
    </r>
    <r>
      <rPr>
        <sz val="11"/>
        <color rgb="FF000000"/>
        <rFont val="Noto Sans"/>
        <family val="2"/>
      </rPr>
      <t xml:space="preserve">）路肩护坡整治</t>
    </r>
    <r>
      <rPr>
        <sz val="11"/>
        <color rgb="FF000000"/>
        <rFont val="仿宋_GB2312"/>
        <family val="3"/>
        <charset val="134"/>
      </rPr>
      <t xml:space="preserve">2000</t>
    </r>
    <r>
      <rPr>
        <sz val="11"/>
        <color rgb="FF000000"/>
        <rFont val="Noto Sans"/>
        <family val="2"/>
      </rPr>
      <t xml:space="preserve">平米
（</t>
    </r>
    <r>
      <rPr>
        <sz val="11"/>
        <color rgb="FF000000"/>
        <rFont val="仿宋_GB2312"/>
        <family val="3"/>
        <charset val="134"/>
      </rPr>
      <t xml:space="preserve">9</t>
    </r>
    <r>
      <rPr>
        <sz val="11"/>
        <color rgb="FF000000"/>
        <rFont val="Noto Sans"/>
        <family val="2"/>
      </rPr>
      <t xml:space="preserve">）天然气管道</t>
    </r>
    <r>
      <rPr>
        <sz val="11"/>
        <color rgb="FF000000"/>
        <rFont val="仿宋_GB2312"/>
        <family val="3"/>
        <charset val="134"/>
      </rPr>
      <t xml:space="preserve">10</t>
    </r>
    <r>
      <rPr>
        <sz val="11"/>
        <color rgb="FF000000"/>
        <rFont val="Noto Sans"/>
        <family val="2"/>
      </rPr>
      <t xml:space="preserve">公里；
（</t>
    </r>
    <r>
      <rPr>
        <sz val="11"/>
        <color rgb="FF000000"/>
        <rFont val="仿宋_GB2312"/>
        <family val="3"/>
        <charset val="134"/>
      </rPr>
      <t xml:space="preserve">10</t>
    </r>
    <r>
      <rPr>
        <sz val="11"/>
        <color rgb="FF000000"/>
        <rFont val="Noto Sans"/>
        <family val="2"/>
      </rPr>
      <t xml:space="preserve">）电采暖室外配套等</t>
    </r>
    <r>
      <rPr>
        <sz val="11"/>
        <color rgb="FF000000"/>
        <rFont val="仿宋_GB2312"/>
        <family val="3"/>
        <charset val="134"/>
      </rPr>
      <t xml:space="preserve">.</t>
    </r>
  </si>
  <si>
    <t xml:space="preserve">本项目实施将为项目区农村生活环境改善提供有效保障</t>
  </si>
  <si>
    <t xml:space="preserve">FK-020</t>
  </si>
  <si>
    <t xml:space="preserve">阜康市乡村入户道路建设项目</t>
  </si>
  <si>
    <r>
      <rPr>
        <sz val="11"/>
        <color rgb="FF000000"/>
        <rFont val="Noto Sans"/>
        <family val="2"/>
      </rPr>
      <t xml:space="preserve">在</t>
    </r>
    <r>
      <rPr>
        <sz val="11"/>
        <color rgb="FF000000"/>
        <rFont val="Times New Roman"/>
        <family val="1"/>
      </rPr>
      <t xml:space="preserve">6</t>
    </r>
    <r>
      <rPr>
        <sz val="11"/>
        <color rgb="FF000000"/>
        <rFont val="Noto Sans"/>
        <family val="2"/>
      </rPr>
      <t xml:space="preserve">个乡镇修建入户道路，硬化总面积约</t>
    </r>
    <r>
      <rPr>
        <sz val="11"/>
        <color rgb="FF000000"/>
        <rFont val="仿宋_GB2312"/>
        <family val="3"/>
        <charset val="134"/>
      </rPr>
      <t xml:space="preserve">11.8</t>
    </r>
    <r>
      <rPr>
        <sz val="11"/>
        <color rgb="FF000000"/>
        <rFont val="Noto Sans"/>
        <family val="2"/>
      </rPr>
      <t xml:space="preserve">万平方米。</t>
    </r>
  </si>
  <si>
    <r>
      <rPr>
        <sz val="11"/>
        <color rgb="FF000000"/>
        <rFont val="Noto Sans"/>
        <family val="2"/>
      </rPr>
      <t xml:space="preserve">农业农村局</t>
    </r>
    <r>
      <rPr>
        <sz val="11"/>
        <color rgb="FF000000"/>
        <rFont val="Times New Roman"/>
        <family val="1"/>
      </rPr>
      <t xml:space="preserve">(</t>
    </r>
    <r>
      <rPr>
        <sz val="11"/>
        <color rgb="FF000000"/>
        <rFont val="Noto Sans"/>
        <family val="2"/>
      </rPr>
      <t xml:space="preserve">乡村振兴局</t>
    </r>
    <r>
      <rPr>
        <sz val="11"/>
        <color rgb="FF000000"/>
        <rFont val="Times New Roman"/>
        <family val="1"/>
      </rPr>
      <t xml:space="preserve">)
</t>
    </r>
    <r>
      <rPr>
        <sz val="11"/>
        <color rgb="FF000000"/>
        <rFont val="Noto Sans"/>
        <family val="2"/>
      </rPr>
      <t xml:space="preserve">城关镇
九运街镇
滋泥泉子镇
水磨沟乡
三工河乡
上户沟乡</t>
    </r>
  </si>
  <si>
    <t xml:space="preserve">赵志文
安军
王喜明
陈春明
殷振东
木拉提别克
哈斯特尔</t>
  </si>
  <si>
    <t xml:space="preserve">农户自筹</t>
  </si>
  <si>
    <t xml:space="preserve">FK-021</t>
  </si>
  <si>
    <r>
      <rPr>
        <sz val="11"/>
        <rFont val="Noto Sans"/>
        <family val="2"/>
      </rPr>
      <t xml:space="preserve">阜康市</t>
    </r>
    <r>
      <rPr>
        <sz val="11"/>
        <rFont val="Times New Roman"/>
        <family val="1"/>
      </rPr>
      <t xml:space="preserve">2022</t>
    </r>
    <r>
      <rPr>
        <sz val="11"/>
        <rFont val="Noto Sans"/>
        <family val="2"/>
      </rPr>
      <t xml:space="preserve">年脱贫人口小额信贷贴息项目</t>
    </r>
  </si>
  <si>
    <r>
      <rPr>
        <sz val="11"/>
        <rFont val="Noto Sans"/>
        <family val="2"/>
      </rPr>
      <t xml:space="preserve">对我市</t>
    </r>
    <r>
      <rPr>
        <sz val="11"/>
        <rFont val="Times New Roman"/>
        <family val="1"/>
      </rPr>
      <t xml:space="preserve">2022</t>
    </r>
    <r>
      <rPr>
        <sz val="11"/>
        <rFont val="Noto Sans"/>
        <family val="2"/>
      </rPr>
      <t xml:space="preserve">年脱贫人口小额信贷进行贴息</t>
    </r>
  </si>
  <si>
    <t xml:space="preserve">金融办</t>
  </si>
  <si>
    <t xml:space="preserve">范国成</t>
  </si>
  <si>
    <t xml:space="preserve">保障我市脱贫人口小额信贷良好健康发展，促进脱贫人口增收致富</t>
  </si>
  <si>
    <t xml:space="preserve">项目的实施将保障我市脱贫人口小额信贷健康发展，持续良好运营。</t>
  </si>
  <si>
    <t xml:space="preserve">FK-022</t>
  </si>
  <si>
    <t xml:space="preserve">阜康市“雨露计划”助学补助资金项目</t>
  </si>
  <si>
    <r>
      <rPr>
        <sz val="12"/>
        <rFont val="Noto Sans"/>
        <family val="2"/>
      </rPr>
      <t xml:space="preserve">以</t>
    </r>
    <r>
      <rPr>
        <sz val="12"/>
        <rFont val="Times New Roman"/>
        <family val="1"/>
      </rPr>
      <t xml:space="preserve">30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年标准，按学期发放的原则，秋季学期</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春季学期</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共</t>
    </r>
    <r>
      <rPr>
        <sz val="12"/>
        <rFont val="Times New Roman"/>
        <family val="1"/>
      </rPr>
      <t xml:space="preserve">53</t>
    </r>
    <r>
      <rPr>
        <sz val="12"/>
        <rFont val="Noto Sans"/>
        <family val="2"/>
      </rPr>
      <t xml:space="preserve">人。</t>
    </r>
  </si>
  <si>
    <t xml:space="preserve">阜康市教育局</t>
  </si>
  <si>
    <t xml:space="preserve">郑东育</t>
  </si>
  <si>
    <t xml:space="preserve">做到应补尽补，重点支持子女接受中等职业教育（含普通中专、成人中专、职业高中、技工学校）、高等职业教育的农村脱贫人口</t>
  </si>
  <si>
    <t xml:space="preserve">落实国家职业教育资助政策，加大对贫困家庭子女职业教育资助政策宣传力度。</t>
  </si>
  <si>
    <t xml:space="preserve">FK-023</t>
  </si>
  <si>
    <t xml:space="preserve">阜康市农业生产灾害预警监测设施设备项目</t>
  </si>
  <si>
    <t xml:space="preserve">水磨河上游、滋泥泉子镇</t>
  </si>
  <si>
    <r>
      <rPr>
        <sz val="11"/>
        <color rgb="FF000000"/>
        <rFont val="Times New Roman"/>
        <family val="1"/>
      </rPr>
      <t xml:space="preserve">1.</t>
    </r>
    <r>
      <rPr>
        <sz val="11"/>
        <color rgb="FF000000"/>
        <rFont val="Noto Sans"/>
        <family val="2"/>
      </rPr>
      <t xml:space="preserve">在水磨河上游新建</t>
    </r>
    <r>
      <rPr>
        <sz val="11"/>
        <color rgb="FF000000"/>
        <rFont val="Times New Roman"/>
        <family val="1"/>
      </rPr>
      <t xml:space="preserve">10</t>
    </r>
    <r>
      <rPr>
        <sz val="11"/>
        <color rgb="FF000000"/>
        <rFont val="Noto Sans"/>
        <family val="2"/>
      </rPr>
      <t xml:space="preserve">部人工地面碘化银雨烟炉。
</t>
    </r>
    <r>
      <rPr>
        <sz val="11"/>
        <color rgb="FF000000"/>
        <rFont val="Times New Roman"/>
        <family val="1"/>
      </rPr>
      <t xml:space="preserve">2.</t>
    </r>
    <r>
      <rPr>
        <sz val="11"/>
        <color rgb="FF000000"/>
        <rFont val="Noto Sans"/>
        <family val="2"/>
      </rPr>
      <t xml:space="preserve">在滋泥泉子镇和阜西工业园区各建设一个六要素（温度、湿度、气压、风向、风速、降水）自动气象站点。</t>
    </r>
  </si>
  <si>
    <t xml:space="preserve">气象局</t>
  </si>
  <si>
    <t xml:space="preserve">党文军</t>
  </si>
  <si>
    <t xml:space="preserve">FK-024</t>
  </si>
  <si>
    <t xml:space="preserve">阜康市九运街镇新湖中心村、五工梁中心村滴灌及首部建设项目</t>
  </si>
  <si>
    <t xml:space="preserve">新湖中心村、五工梁中心村</t>
  </si>
  <si>
    <r>
      <rPr>
        <sz val="11"/>
        <rFont val="Noto Sans"/>
        <family val="2"/>
      </rPr>
      <t xml:space="preserve">新湖中心村新建</t>
    </r>
    <r>
      <rPr>
        <sz val="11"/>
        <rFont val="Times New Roman"/>
        <family val="1"/>
      </rPr>
      <t xml:space="preserve">4000</t>
    </r>
    <r>
      <rPr>
        <sz val="11"/>
        <rFont val="Noto Sans"/>
        <family val="2"/>
      </rPr>
      <t xml:space="preserve">亩滴灌主管道、</t>
    </r>
    <r>
      <rPr>
        <sz val="11"/>
        <rFont val="Times New Roman"/>
        <family val="1"/>
      </rPr>
      <t xml:space="preserve">3</t>
    </r>
    <r>
      <rPr>
        <sz val="11"/>
        <rFont val="Noto Sans"/>
        <family val="2"/>
      </rPr>
      <t xml:space="preserve">座滴灌首部和相关配套设施建设（主管网</t>
    </r>
    <r>
      <rPr>
        <sz val="11"/>
        <rFont val="Times New Roman"/>
        <family val="1"/>
      </rPr>
      <t xml:space="preserve">450</t>
    </r>
    <r>
      <rPr>
        <sz val="11"/>
        <rFont val="Noto Sans"/>
        <family val="2"/>
      </rPr>
      <t xml:space="preserve">米、</t>
    </r>
    <r>
      <rPr>
        <sz val="11"/>
        <rFont val="Times New Roman"/>
        <family val="1"/>
      </rPr>
      <t xml:space="preserve">pe</t>
    </r>
    <r>
      <rPr>
        <sz val="11"/>
        <rFont val="Noto Sans"/>
        <family val="2"/>
      </rPr>
      <t xml:space="preserve">材质</t>
    </r>
    <r>
      <rPr>
        <sz val="11"/>
        <rFont val="Times New Roman"/>
        <family val="1"/>
      </rPr>
      <t xml:space="preserve">3.5</t>
    </r>
    <r>
      <rPr>
        <sz val="11"/>
        <rFont val="Noto Sans"/>
        <family val="2"/>
      </rPr>
      <t xml:space="preserve">公里，支管网</t>
    </r>
    <r>
      <rPr>
        <sz val="11"/>
        <rFont val="Times New Roman"/>
        <family val="1"/>
      </rPr>
      <t xml:space="preserve">350</t>
    </r>
    <r>
      <rPr>
        <sz val="11"/>
        <rFont val="Noto Sans"/>
        <family val="2"/>
      </rPr>
      <t xml:space="preserve">米、</t>
    </r>
    <r>
      <rPr>
        <sz val="11"/>
        <rFont val="Times New Roman"/>
        <family val="1"/>
      </rPr>
      <t xml:space="preserve">pe</t>
    </r>
    <r>
      <rPr>
        <sz val="11"/>
        <rFont val="Noto Sans"/>
        <family val="2"/>
      </rPr>
      <t xml:space="preserve">材质</t>
    </r>
    <r>
      <rPr>
        <sz val="11"/>
        <rFont val="Times New Roman"/>
        <family val="1"/>
      </rPr>
      <t xml:space="preserve">2.6</t>
    </r>
    <r>
      <rPr>
        <sz val="11"/>
        <rFont val="Noto Sans"/>
        <family val="2"/>
      </rPr>
      <t xml:space="preserve">公里、埋深</t>
    </r>
    <r>
      <rPr>
        <sz val="11"/>
        <rFont val="Times New Roman"/>
        <family val="1"/>
      </rPr>
      <t xml:space="preserve">1.7</t>
    </r>
    <r>
      <rPr>
        <sz val="11"/>
        <rFont val="Noto Sans"/>
        <family val="2"/>
      </rPr>
      <t xml:space="preserve">米，</t>
    </r>
    <r>
      <rPr>
        <sz val="11"/>
        <rFont val="Times New Roman"/>
        <family val="1"/>
      </rPr>
      <t xml:space="preserve">3</t>
    </r>
    <r>
      <rPr>
        <sz val="11"/>
        <rFont val="Noto Sans"/>
        <family val="2"/>
      </rPr>
      <t xml:space="preserve">座滴灌池长度</t>
    </r>
    <r>
      <rPr>
        <sz val="11"/>
        <rFont val="Times New Roman"/>
        <family val="1"/>
      </rPr>
      <t xml:space="preserve">70</t>
    </r>
    <r>
      <rPr>
        <sz val="11"/>
        <rFont val="Noto Sans"/>
        <family val="2"/>
      </rPr>
      <t xml:space="preserve">米，宽度</t>
    </r>
    <r>
      <rPr>
        <sz val="11"/>
        <rFont val="Times New Roman"/>
        <family val="1"/>
      </rPr>
      <t xml:space="preserve">15</t>
    </r>
    <r>
      <rPr>
        <sz val="11"/>
        <rFont val="Noto Sans"/>
        <family val="2"/>
      </rPr>
      <t xml:space="preserve">米，深度</t>
    </r>
    <r>
      <rPr>
        <sz val="11"/>
        <rFont val="Times New Roman"/>
        <family val="1"/>
      </rPr>
      <t xml:space="preserve">2.3</t>
    </r>
    <r>
      <rPr>
        <sz val="11"/>
        <rFont val="Noto Sans"/>
        <family val="2"/>
      </rPr>
      <t xml:space="preserve">米、安装</t>
    </r>
    <r>
      <rPr>
        <sz val="11"/>
        <rFont val="Times New Roman"/>
        <family val="1"/>
      </rPr>
      <t xml:space="preserve">160</t>
    </r>
    <r>
      <rPr>
        <sz val="11"/>
        <rFont val="Noto Sans"/>
        <family val="2"/>
      </rPr>
      <t xml:space="preserve">变压器、水泵等相关配套设施）；五工梁中心村青石头片区</t>
    </r>
    <r>
      <rPr>
        <sz val="11"/>
        <rFont val="Times New Roman"/>
        <family val="1"/>
      </rPr>
      <t xml:space="preserve">1000</t>
    </r>
    <r>
      <rPr>
        <sz val="11"/>
        <rFont val="Noto Sans"/>
        <family val="2"/>
      </rPr>
      <t xml:space="preserve">亩滴灌、首部及配套设施建设（主管网</t>
    </r>
    <r>
      <rPr>
        <sz val="11"/>
        <rFont val="Times New Roman"/>
        <family val="1"/>
      </rPr>
      <t xml:space="preserve">315</t>
    </r>
    <r>
      <rPr>
        <sz val="11"/>
        <rFont val="Noto Sans"/>
        <family val="2"/>
      </rPr>
      <t xml:space="preserve">米，支管网</t>
    </r>
    <r>
      <rPr>
        <sz val="11"/>
        <rFont val="Times New Roman"/>
        <family val="1"/>
      </rPr>
      <t xml:space="preserve">160</t>
    </r>
    <r>
      <rPr>
        <sz val="11"/>
        <rFont val="Noto Sans"/>
        <family val="2"/>
      </rPr>
      <t xml:space="preserve">米、滴灌池长度</t>
    </r>
    <r>
      <rPr>
        <sz val="11"/>
        <rFont val="Times New Roman"/>
        <family val="1"/>
      </rPr>
      <t xml:space="preserve">70</t>
    </r>
    <r>
      <rPr>
        <sz val="11"/>
        <rFont val="Noto Sans"/>
        <family val="2"/>
      </rPr>
      <t xml:space="preserve">米，宽度</t>
    </r>
    <r>
      <rPr>
        <sz val="11"/>
        <rFont val="Times New Roman"/>
        <family val="1"/>
      </rPr>
      <t xml:space="preserve">15</t>
    </r>
    <r>
      <rPr>
        <sz val="11"/>
        <rFont val="Noto Sans"/>
        <family val="2"/>
      </rPr>
      <t xml:space="preserve">米，深度</t>
    </r>
    <r>
      <rPr>
        <sz val="11"/>
        <rFont val="Times New Roman"/>
        <family val="1"/>
      </rPr>
      <t xml:space="preserve">2.3</t>
    </r>
    <r>
      <rPr>
        <sz val="11"/>
        <rFont val="Noto Sans"/>
        <family val="2"/>
      </rPr>
      <t xml:space="preserve">米、安装</t>
    </r>
    <r>
      <rPr>
        <sz val="11"/>
        <rFont val="Times New Roman"/>
        <family val="1"/>
      </rPr>
      <t xml:space="preserve">160</t>
    </r>
    <r>
      <rPr>
        <sz val="11"/>
        <rFont val="Noto Sans"/>
        <family val="2"/>
      </rPr>
      <t xml:space="preserve">变压器、水泵等相关配套设施）。</t>
    </r>
  </si>
  <si>
    <t xml:space="preserve">王喜明</t>
  </si>
  <si>
    <t xml:space="preserve">FK-025</t>
  </si>
  <si>
    <t xml:space="preserve">阜康市上户沟乡新建幸福路村新建养殖小区工程项目</t>
  </si>
  <si>
    <t xml:space="preserve">幸福路村</t>
  </si>
  <si>
    <r>
      <rPr>
        <sz val="11"/>
        <color rgb="FF000000"/>
        <rFont val="Noto Sans"/>
        <family val="2"/>
      </rPr>
      <t xml:space="preserve">计划在幸福路东侧新修建</t>
    </r>
    <r>
      <rPr>
        <sz val="11"/>
        <color rgb="FF000000"/>
        <rFont val="Times New Roman"/>
        <family val="1"/>
      </rPr>
      <t xml:space="preserve">6</t>
    </r>
    <r>
      <rPr>
        <sz val="11"/>
        <color rgb="FF000000"/>
        <rFont val="Noto Sans"/>
        <family val="2"/>
      </rPr>
      <t xml:space="preserve">栋</t>
    </r>
    <r>
      <rPr>
        <sz val="11"/>
        <color rgb="FF000000"/>
        <rFont val="Times New Roman"/>
        <family val="1"/>
      </rPr>
      <t xml:space="preserve">1000</t>
    </r>
    <r>
      <rPr>
        <sz val="11"/>
        <color rgb="FF000000"/>
        <rFont val="Noto Sans"/>
        <family val="2"/>
      </rPr>
      <t xml:space="preserve">平方米的标准化养殖圈舍，包含供排水、供电、电采暖、箱式变压器等配套设施及路面硬化。</t>
    </r>
  </si>
  <si>
    <t xml:space="preserve">上户沟乡人民政府</t>
  </si>
  <si>
    <t xml:space="preserve">哈斯特尔</t>
  </si>
  <si>
    <t xml:space="preserve">本项目实施将为当地养殖业发展提供助力。</t>
  </si>
  <si>
    <t xml:space="preserve">本项目的实施解决农村养殖规模化、科学化不足的问题，建设标准化养殖圈舍引进科学化养殖利用理念，提高农牧民的经济收入水平。</t>
  </si>
  <si>
    <t xml:space="preserve">FK-026</t>
  </si>
  <si>
    <t xml:space="preserve">阜康市上户沟乡白杨河村建设标准化肉兔圈舍（二期）</t>
  </si>
  <si>
    <t xml:space="preserve">白杨河村</t>
  </si>
  <si>
    <r>
      <rPr>
        <sz val="11"/>
        <color rgb="FF000000"/>
        <rFont val="Noto Sans"/>
        <family val="2"/>
      </rPr>
      <t xml:space="preserve">兔舍内部道硬化道路长</t>
    </r>
    <r>
      <rPr>
        <sz val="11"/>
        <color rgb="FF000000"/>
        <rFont val="仿宋_GB2312"/>
        <family val="3"/>
        <charset val="134"/>
      </rPr>
      <t xml:space="preserve">1.4</t>
    </r>
    <r>
      <rPr>
        <sz val="11"/>
        <color rgb="FF000000"/>
        <rFont val="Noto Sans"/>
        <family val="2"/>
      </rPr>
      <t xml:space="preserve">公里、宽</t>
    </r>
    <r>
      <rPr>
        <sz val="11"/>
        <color rgb="FF000000"/>
        <rFont val="仿宋_GB2312"/>
        <family val="3"/>
        <charset val="134"/>
      </rPr>
      <t xml:space="preserve">4</t>
    </r>
    <r>
      <rPr>
        <sz val="11"/>
        <color rgb="FF000000"/>
        <rFont val="Noto Sans"/>
        <family val="2"/>
      </rPr>
      <t xml:space="preserve">米，</t>
    </r>
    <r>
      <rPr>
        <sz val="11"/>
        <color rgb="FF000000"/>
        <rFont val="仿宋_GB2312"/>
        <family val="3"/>
        <charset val="134"/>
      </rPr>
      <t xml:space="preserve">480</t>
    </r>
    <r>
      <rPr>
        <sz val="11"/>
        <color rgb="FF000000"/>
        <rFont val="Noto Sans"/>
        <family val="2"/>
      </rPr>
      <t xml:space="preserve">组笼具，新修建</t>
    </r>
    <r>
      <rPr>
        <sz val="11"/>
        <color rgb="FF000000"/>
        <rFont val="仿宋_GB2312"/>
        <family val="3"/>
        <charset val="134"/>
      </rPr>
      <t xml:space="preserve">1</t>
    </r>
    <r>
      <rPr>
        <sz val="11"/>
        <color rgb="FF000000"/>
        <rFont val="Noto Sans"/>
        <family val="2"/>
      </rPr>
      <t xml:space="preserve">公里围墙，新修建</t>
    </r>
    <r>
      <rPr>
        <sz val="11"/>
        <color rgb="FF000000"/>
        <rFont val="仿宋_GB2312"/>
        <family val="3"/>
        <charset val="134"/>
      </rPr>
      <t xml:space="preserve">1</t>
    </r>
    <r>
      <rPr>
        <sz val="11"/>
        <color rgb="FF000000"/>
        <rFont val="Noto Sans"/>
        <family val="2"/>
      </rPr>
      <t xml:space="preserve">座铁艺大门及配套设施等。</t>
    </r>
  </si>
  <si>
    <t xml:space="preserve">本项目的实施便捷了当地肉兔养殖的销售便捷程度，改善了当地人居环境，壮大村集体经济收入。</t>
  </si>
  <si>
    <t xml:space="preserve">FK-027</t>
  </si>
  <si>
    <t xml:space="preserve">阜康市滋泥泉子镇东湖中心村灌溉水渠建设项目</t>
  </si>
  <si>
    <t xml:space="preserve">滋泥泉子镇东湖中心村</t>
  </si>
  <si>
    <r>
      <rPr>
        <sz val="11"/>
        <color rgb="FF000000"/>
        <rFont val="Noto Sans"/>
        <family val="2"/>
      </rPr>
      <t xml:space="preserve">修建</t>
    </r>
    <r>
      <rPr>
        <sz val="11"/>
        <color rgb="FF000000"/>
        <rFont val="Times New Roman"/>
        <family val="1"/>
      </rPr>
      <t xml:space="preserve">5.3</t>
    </r>
    <r>
      <rPr>
        <sz val="11"/>
        <color rgb="FF000000"/>
        <rFont val="Noto Sans"/>
        <family val="2"/>
      </rPr>
      <t xml:space="preserve">公里</t>
    </r>
    <r>
      <rPr>
        <sz val="11"/>
        <color rgb="FF000000"/>
        <rFont val="Times New Roman"/>
        <family val="1"/>
      </rPr>
      <t xml:space="preserve">T</t>
    </r>
    <r>
      <rPr>
        <sz val="11"/>
        <color rgb="FF000000"/>
        <rFont val="Noto Sans"/>
        <family val="2"/>
      </rPr>
      <t xml:space="preserve">型渠及配套设施，涉及流量为</t>
    </r>
    <r>
      <rPr>
        <sz val="11"/>
        <color rgb="FF000000"/>
        <rFont val="Times New Roman"/>
        <family val="1"/>
      </rPr>
      <t xml:space="preserve">1</t>
    </r>
    <r>
      <rPr>
        <sz val="11"/>
        <color rgb="FF000000"/>
        <rFont val="Noto Sans"/>
        <family val="2"/>
      </rPr>
      <t xml:space="preserve">立方米</t>
    </r>
    <r>
      <rPr>
        <sz val="11"/>
        <color rgb="FF000000"/>
        <rFont val="Times New Roman"/>
        <family val="1"/>
      </rPr>
      <t xml:space="preserve">/</t>
    </r>
    <r>
      <rPr>
        <sz val="11"/>
        <color rgb="FF000000"/>
        <rFont val="Noto Sans"/>
        <family val="2"/>
      </rPr>
      <t xml:space="preserve">秒。</t>
    </r>
  </si>
  <si>
    <t xml:space="preserve">陈春明</t>
  </si>
  <si>
    <t xml:space="preserve">本项目实施将为当地农业发展提供有效保障，有效起到节水作用。</t>
  </si>
  <si>
    <r>
      <rPr>
        <sz val="11"/>
        <rFont val="Noto Sans"/>
        <family val="2"/>
      </rPr>
      <t xml:space="preserve">改善当地</t>
    </r>
    <r>
      <rPr>
        <sz val="11"/>
        <rFont val="Times New Roman"/>
        <family val="1"/>
      </rPr>
      <t xml:space="preserve">132</t>
    </r>
    <r>
      <rPr>
        <sz val="11"/>
        <rFont val="Noto Sans"/>
        <family val="2"/>
      </rPr>
      <t xml:space="preserve">户</t>
    </r>
    <r>
      <rPr>
        <sz val="11"/>
        <rFont val="Times New Roman"/>
        <family val="1"/>
      </rPr>
      <t xml:space="preserve">535</t>
    </r>
    <r>
      <rPr>
        <sz val="11"/>
        <rFont val="Noto Sans"/>
        <family val="2"/>
      </rPr>
      <t xml:space="preserve">人，</t>
    </r>
    <r>
      <rPr>
        <sz val="11"/>
        <rFont val="Times New Roman"/>
        <family val="1"/>
      </rPr>
      <t xml:space="preserve">3600</t>
    </r>
    <r>
      <rPr>
        <sz val="11"/>
        <rFont val="Noto Sans"/>
        <family val="2"/>
      </rPr>
      <t xml:space="preserve">亩耕地灌溉条件，为农牧民增收奠定基础</t>
    </r>
  </si>
  <si>
    <t xml:space="preserve">FK-028</t>
  </si>
  <si>
    <t xml:space="preserve">阜康市城关镇人居环境整治设备采购项目</t>
  </si>
  <si>
    <t xml:space="preserve">城关镇</t>
  </si>
  <si>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购置</t>
    </r>
    <r>
      <rPr>
        <sz val="11"/>
        <color rgb="FF000000"/>
        <rFont val="Times New Roman"/>
        <family val="1"/>
      </rPr>
      <t xml:space="preserve">5</t>
    </r>
    <r>
      <rPr>
        <sz val="11"/>
        <color rgb="FF000000"/>
        <rFont val="Noto Sans"/>
        <family val="2"/>
      </rPr>
      <t xml:space="preserve">方吸污车</t>
    </r>
    <r>
      <rPr>
        <sz val="11"/>
        <color rgb="FF000000"/>
        <rFont val="仿宋_GB2312"/>
        <family val="3"/>
        <charset val="134"/>
      </rPr>
      <t xml:space="preserve">1</t>
    </r>
    <r>
      <rPr>
        <sz val="11"/>
        <color rgb="FF000000"/>
        <rFont val="Noto Sans"/>
        <family val="2"/>
      </rPr>
      <t xml:space="preserve">辆；                                                                                          
 （二）购置小型清雪车</t>
    </r>
    <r>
      <rPr>
        <sz val="11"/>
        <color rgb="FF000000"/>
        <rFont val="仿宋_GB2312"/>
        <family val="3"/>
        <charset val="134"/>
      </rPr>
      <t xml:space="preserve">1</t>
    </r>
    <r>
      <rPr>
        <sz val="11"/>
        <color rgb="FF000000"/>
        <rFont val="Noto Sans"/>
        <family val="2"/>
      </rPr>
      <t xml:space="preserve">辆</t>
    </r>
  </si>
  <si>
    <t xml:space="preserve">安军</t>
  </si>
  <si>
    <t xml:space="preserve">FK-029</t>
  </si>
  <si>
    <t xml:space="preserve">阜康市水磨沟乡人居环境整治设备采购项目</t>
  </si>
  <si>
    <t xml:space="preserve">柳城子西村、山泉中心村、水磨沟村</t>
  </si>
  <si>
    <r>
      <rPr>
        <sz val="11"/>
        <color rgb="FF000000"/>
        <rFont val="Noto Sans"/>
        <family val="2"/>
      </rPr>
      <t xml:space="preserve">（一）购置</t>
    </r>
    <r>
      <rPr>
        <sz val="11"/>
        <color rgb="FF000000"/>
        <rFont val="Times New Roman"/>
        <family val="1"/>
      </rPr>
      <t xml:space="preserve">10</t>
    </r>
    <r>
      <rPr>
        <sz val="11"/>
        <color rgb="FF000000"/>
        <rFont val="Noto Sans"/>
        <family val="2"/>
      </rPr>
      <t xml:space="preserve">方洒水车</t>
    </r>
    <r>
      <rPr>
        <sz val="11"/>
        <color rgb="FF000000"/>
        <rFont val="仿宋_GB2312"/>
        <family val="3"/>
        <charset val="134"/>
      </rPr>
      <t xml:space="preserve">1</t>
    </r>
    <r>
      <rPr>
        <sz val="11"/>
        <color rgb="FF000000"/>
        <rFont val="Noto Sans"/>
        <family val="2"/>
      </rPr>
      <t xml:space="preserve">辆；                                                 
 （二）购置小型清雪车</t>
    </r>
    <r>
      <rPr>
        <sz val="11"/>
        <color rgb="FF000000"/>
        <rFont val="仿宋_GB2312"/>
        <family val="3"/>
        <charset val="134"/>
      </rPr>
      <t xml:space="preserve">1</t>
    </r>
    <r>
      <rPr>
        <sz val="11"/>
        <color rgb="FF000000"/>
        <rFont val="Noto Sans"/>
        <family val="2"/>
      </rPr>
      <t xml:space="preserve">辆</t>
    </r>
  </si>
  <si>
    <t xml:space="preserve">水磨沟乡</t>
  </si>
  <si>
    <t xml:space="preserve">木拉提别克</t>
  </si>
  <si>
    <t xml:space="preserve">FK-030</t>
  </si>
  <si>
    <t xml:space="preserve">阜康市九运街镇人居环境整治设备采购项目</t>
  </si>
  <si>
    <r>
      <rPr>
        <sz val="11"/>
        <color rgb="FF000000"/>
        <rFont val="Noto Sans"/>
        <family val="2"/>
      </rPr>
      <t xml:space="preserve">（一）购置</t>
    </r>
    <r>
      <rPr>
        <sz val="11"/>
        <color rgb="FF000000"/>
        <rFont val="Times New Roman"/>
        <family val="1"/>
      </rPr>
      <t xml:space="preserve">5</t>
    </r>
    <r>
      <rPr>
        <sz val="11"/>
        <color rgb="FF000000"/>
        <rFont val="Noto Sans"/>
        <family val="2"/>
      </rPr>
      <t xml:space="preserve">方吸污车</t>
    </r>
    <r>
      <rPr>
        <sz val="11"/>
        <color rgb="FF000000"/>
        <rFont val="仿宋_GB2312"/>
        <family val="3"/>
        <charset val="134"/>
      </rPr>
      <t xml:space="preserve">1</t>
    </r>
    <r>
      <rPr>
        <sz val="11"/>
        <color rgb="FF000000"/>
        <rFont val="Noto Sans"/>
        <family val="2"/>
      </rPr>
      <t xml:space="preserve">辆；                                         
 （二）购置</t>
    </r>
    <r>
      <rPr>
        <sz val="11"/>
        <color rgb="FF000000"/>
        <rFont val="Times New Roman"/>
        <family val="1"/>
      </rPr>
      <t xml:space="preserve">10</t>
    </r>
    <r>
      <rPr>
        <sz val="11"/>
        <color rgb="FF000000"/>
        <rFont val="Noto Sans"/>
        <family val="2"/>
      </rPr>
      <t xml:space="preserve">方洒水车</t>
    </r>
    <r>
      <rPr>
        <sz val="11"/>
        <color rgb="FF000000"/>
        <rFont val="仿宋_GB2312"/>
        <family val="3"/>
        <charset val="134"/>
      </rPr>
      <t xml:space="preserve">1</t>
    </r>
    <r>
      <rPr>
        <sz val="11"/>
        <color rgb="FF000000"/>
        <rFont val="Noto Sans"/>
        <family val="2"/>
      </rPr>
      <t xml:space="preserve">辆；                                                 
 （三）购置小型清雪车</t>
    </r>
    <r>
      <rPr>
        <sz val="11"/>
        <color rgb="FF000000"/>
        <rFont val="仿宋_GB2312"/>
        <family val="3"/>
        <charset val="134"/>
      </rPr>
      <t xml:space="preserve">1</t>
    </r>
    <r>
      <rPr>
        <sz val="11"/>
        <color rgb="FF000000"/>
        <rFont val="Noto Sans"/>
        <family val="2"/>
      </rPr>
      <t xml:space="preserve">辆</t>
    </r>
  </si>
  <si>
    <t xml:space="preserve">FK-031</t>
  </si>
  <si>
    <t xml:space="preserve">阜康市滋泥泉子镇人居环境整治设备采购项目</t>
  </si>
  <si>
    <r>
      <rPr>
        <sz val="11"/>
        <color rgb="FF000000"/>
        <rFont val="Noto Sans"/>
        <family val="2"/>
      </rPr>
      <t xml:space="preserve">（一）购置小型清雪车</t>
    </r>
    <r>
      <rPr>
        <sz val="11"/>
        <color rgb="FF000000"/>
        <rFont val="仿宋_GB2312"/>
        <family val="3"/>
        <charset val="134"/>
      </rPr>
      <t xml:space="preserve">1</t>
    </r>
    <r>
      <rPr>
        <sz val="11"/>
        <color rgb="FF000000"/>
        <rFont val="Noto Sans"/>
        <family val="2"/>
      </rPr>
      <t xml:space="preserve">辆</t>
    </r>
  </si>
  <si>
    <t xml:space="preserve">FK-032</t>
  </si>
  <si>
    <t xml:space="preserve">阜康市上户沟乡人居环境整治设备采购项目</t>
  </si>
  <si>
    <r>
      <rPr>
        <sz val="11"/>
        <rFont val="Noto Sans"/>
        <family val="2"/>
      </rPr>
      <t xml:space="preserve">上户沟乡</t>
    </r>
    <r>
      <rPr>
        <sz val="11"/>
        <rFont val="Times New Roman"/>
        <family val="1"/>
      </rPr>
      <t xml:space="preserve">8</t>
    </r>
    <r>
      <rPr>
        <sz val="11"/>
        <rFont val="Noto Sans"/>
        <family val="2"/>
      </rPr>
      <t xml:space="preserve">个村（东湾村、小泉村、白杨河村、底沟村、阿克木那拉村、幸福路村、黄山村、西沟村）</t>
    </r>
  </si>
  <si>
    <r>
      <rPr>
        <sz val="11"/>
        <color rgb="FF000000"/>
        <rFont val="Noto Sans"/>
        <family val="2"/>
      </rPr>
      <t xml:space="preserve">（一）购置购买</t>
    </r>
    <r>
      <rPr>
        <sz val="11"/>
        <color rgb="FF000000"/>
        <rFont val="Times New Roman"/>
        <family val="1"/>
      </rPr>
      <t xml:space="preserve">5</t>
    </r>
    <r>
      <rPr>
        <sz val="11"/>
        <color rgb="FF000000"/>
        <rFont val="Noto Sans"/>
        <family val="2"/>
      </rPr>
      <t xml:space="preserve">方吸污车</t>
    </r>
    <r>
      <rPr>
        <sz val="11"/>
        <color rgb="FF000000"/>
        <rFont val="仿宋_GB2312"/>
        <family val="3"/>
        <charset val="134"/>
      </rPr>
      <t xml:space="preserve">1</t>
    </r>
    <r>
      <rPr>
        <sz val="11"/>
        <color rgb="FF000000"/>
        <rFont val="Noto Sans"/>
        <family val="2"/>
      </rPr>
      <t xml:space="preserve">辆；                                         
 （二）购置</t>
    </r>
    <r>
      <rPr>
        <sz val="11"/>
        <color rgb="FF000000"/>
        <rFont val="Times New Roman"/>
        <family val="1"/>
      </rPr>
      <t xml:space="preserve">10</t>
    </r>
    <r>
      <rPr>
        <sz val="11"/>
        <color rgb="FF000000"/>
        <rFont val="Noto Sans"/>
        <family val="2"/>
      </rPr>
      <t xml:space="preserve">方洒水车</t>
    </r>
    <r>
      <rPr>
        <sz val="11"/>
        <color rgb="FF000000"/>
        <rFont val="仿宋_GB2312"/>
        <family val="3"/>
        <charset val="134"/>
      </rPr>
      <t xml:space="preserve">1</t>
    </r>
    <r>
      <rPr>
        <sz val="11"/>
        <color rgb="FF000000"/>
        <rFont val="Noto Sans"/>
        <family val="2"/>
      </rPr>
      <t xml:space="preserve">辆；                                                 
 （三）购置小型清雪车</t>
    </r>
    <r>
      <rPr>
        <sz val="11"/>
        <color rgb="FF000000"/>
        <rFont val="仿宋_GB2312"/>
        <family val="3"/>
        <charset val="134"/>
      </rPr>
      <t xml:space="preserve">1</t>
    </r>
    <r>
      <rPr>
        <sz val="11"/>
        <color rgb="FF000000"/>
        <rFont val="Noto Sans"/>
        <family val="2"/>
      </rPr>
      <t xml:space="preserve">辆</t>
    </r>
  </si>
  <si>
    <t xml:space="preserve">本项目实施将为当地农村人居环境改善提供有力保障。</t>
  </si>
  <si>
    <t xml:space="preserve">本项目的实施解决农村人居环境整治机械不足的问题，提高运用机械的使用率，进一步改善农村人居生活环境，提高村民的生活水平。</t>
  </si>
  <si>
    <t xml:space="preserve">FK-033</t>
  </si>
  <si>
    <t xml:space="preserve">阜康市三工河乡人居环境整治设备采购项目</t>
  </si>
  <si>
    <t xml:space="preserve">花儿沟村、大泉中心村、拜斯胡木中心村</t>
  </si>
  <si>
    <t xml:space="preserve">三工河乡</t>
  </si>
  <si>
    <t xml:space="preserve">殷振东</t>
  </si>
</sst>
</file>

<file path=xl/styles.xml><?xml version="1.0" encoding="utf-8"?>
<styleSheet xmlns="http://schemas.openxmlformats.org/spreadsheetml/2006/main">
  <numFmts count="4">
    <numFmt numFmtId="164" formatCode="General"/>
    <numFmt numFmtId="165" formatCode="0_ "/>
    <numFmt numFmtId="166" formatCode="0.00_ "/>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Noto Sans"/>
      <family val="2"/>
    </font>
    <font>
      <sz val="11"/>
      <name val="宋体"/>
      <family val="0"/>
      <charset val="134"/>
    </font>
    <font>
      <sz val="24"/>
      <name val="Noto Sans"/>
      <family val="2"/>
    </font>
    <font>
      <sz val="24"/>
      <name val="方正小标宋简体"/>
      <family val="4"/>
      <charset val="134"/>
    </font>
    <font>
      <b val="true"/>
      <sz val="10"/>
      <name val="Noto Sans"/>
      <family val="2"/>
    </font>
    <font>
      <b val="true"/>
      <sz val="10"/>
      <name val="宋体"/>
      <family val="0"/>
      <charset val="134"/>
    </font>
    <font>
      <sz val="10"/>
      <name val="宋体"/>
      <family val="0"/>
      <charset val="134"/>
    </font>
    <font>
      <sz val="11"/>
      <color rgb="FF000000"/>
      <name val="Times New Roman"/>
      <family val="1"/>
    </font>
    <font>
      <sz val="11"/>
      <color rgb="FF000000"/>
      <name val="Noto Sans"/>
      <family val="2"/>
    </font>
    <font>
      <sz val="11"/>
      <name val="仿宋_GB2312"/>
      <family val="3"/>
      <charset val="134"/>
    </font>
    <font>
      <sz val="9"/>
      <color rgb="FF000000"/>
      <name val="Times New Roman"/>
      <family val="1"/>
    </font>
    <font>
      <sz val="9"/>
      <color rgb="FF000000"/>
      <name val="Noto Sans"/>
      <family val="2"/>
    </font>
    <font>
      <sz val="11"/>
      <color rgb="FF000000"/>
      <name val="仿宋_GB2312"/>
      <family val="3"/>
      <charset val="134"/>
    </font>
    <font>
      <sz val="12"/>
      <name val="Noto Sans"/>
      <family val="2"/>
    </font>
    <font>
      <sz val="12"/>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8</xdr:row>
      <xdr:rowOff>0</xdr:rowOff>
    </xdr:from>
    <xdr:to>
      <xdr:col>7</xdr:col>
      <xdr:colOff>89640</xdr:colOff>
      <xdr:row>61</xdr:row>
      <xdr:rowOff>116280</xdr:rowOff>
    </xdr:to>
    <xdr:sp>
      <xdr:nvSpPr>
        <xdr:cNvPr id="0" name="Text Box 9540"/>
        <xdr:cNvSpPr/>
      </xdr:nvSpPr>
      <xdr:spPr>
        <a:xfrm>
          <a:off x="5130720" y="55029240"/>
          <a:ext cx="89640" cy="687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9160</xdr:rowOff>
    </xdr:to>
    <xdr:sp>
      <xdr:nvSpPr>
        <xdr:cNvPr id="1" name="Text Box 9540"/>
        <xdr:cNvSpPr/>
      </xdr:nvSpPr>
      <xdr:spPr>
        <a:xfrm>
          <a:off x="5130720" y="55029240"/>
          <a:ext cx="89640" cy="69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7000</xdr:rowOff>
    </xdr:to>
    <xdr:sp>
      <xdr:nvSpPr>
        <xdr:cNvPr id="2" name="Text Box 9540"/>
        <xdr:cNvSpPr/>
      </xdr:nvSpPr>
      <xdr:spPr>
        <a:xfrm>
          <a:off x="5130720" y="55029240"/>
          <a:ext cx="89640" cy="68832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3040</xdr:rowOff>
    </xdr:to>
    <xdr:sp>
      <xdr:nvSpPr>
        <xdr:cNvPr id="3" name="Text Box 9540"/>
        <xdr:cNvSpPr/>
      </xdr:nvSpPr>
      <xdr:spPr>
        <a:xfrm>
          <a:off x="5130720" y="55029240"/>
          <a:ext cx="89640" cy="68436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 name="文本框 99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 name="文本框 99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 name="文本框 99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 name="文本框 99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 name="文本框 99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 name="文本框 99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 name="文本框 99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 name="文本框 99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 name="文本框 99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 name="文本框 99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 name="文本框 99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 name="文本框 100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 name="文本框 100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 name="文本框 100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 name="文本框 100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 name="文本框 100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 name="文本框 100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1" name="文本框 100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2" name="文本框 100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3" name="文本框 100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4" name="文本框 100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5" name="文本框 100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6" name="文本框 100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7" name="文本框 100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8" name="文本框 100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9" name="文本框 100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0" name="文本框 100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1" name="文本框 100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2" name="文本框 100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 name="文本框 100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 name="文本框 100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 name="文本框 100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6" name="文本框 100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 name="文本框 100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 name="文本框 100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 name="文本框 100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0" name="文本框 100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1" name="文本框 100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 name="文本框 100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 name="文本框 100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 name="文本框 100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 name="文本框 100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 name="文本框 100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 name="文本框 100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 name="文本框 100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 name="文本框 100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 name="文本框 100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 name="文本框 100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 name="文本框 100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 name="文本框 100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 name="文本框 100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 name="文本框 100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 name="文本框 100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 name="文本框 100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 name="文本框 100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 name="文本框 100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 name="文本框 100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 name="文本框 100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 name="文本框 100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3" name="文本框 100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4" name="文本框 100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5" name="文本框 100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6" name="文本框 100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7" name="文本框 100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8" name="文本框 100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9" name="文本框 100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0" name="文本框 100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1" name="文本框 100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2" name="文本框 100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3" name="文本框 100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4" name="文本框 100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5" name="文本框 100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6" name="文本框 100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7" name="文本框 100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8" name="文本框 100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79" name="文本框 100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0" name="文本框 100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1" name="文本框 100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2" name="文本框 100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3" name="文本框 100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4" name="文本框 100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5" name="文本框 100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6" name="文本框 100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7" name="文本框 100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8" name="文本框 100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89" name="文本框 100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0" name="文本框 100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1" name="文本框 100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2" name="文本框 100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3" name="文本框 100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4" name="文本框 100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5" name="文本框 100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6" name="文本框 100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7" name="文本框 100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8" name="文本框 100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99" name="文本框 100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0" name="文本框 100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1" name="文本框 100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2" name="文本框 100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3" name="文本框 100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4" name="文本框 100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5" name="文本框 100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6" name="文本框 100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7" name="文本框 100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8" name="文本框 100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09" name="文本框 100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0" name="文本框 100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1" name="文本框 100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2" name="文本框 100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3" name="文本框 100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4" name="文本框 100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5" name="文本框 101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6" name="文本框 101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7" name="文本框 101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8" name="文本框 101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19" name="文本框 101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0" name="文本框 101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1" name="文本框 101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2" name="文本框 101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3" name="文本框 101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4" name="文本框 101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5" name="文本框 101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6" name="文本框 101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7" name="文本框 101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8" name="文本框 101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29" name="文本框 101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0" name="文本框 101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1" name="文本框 101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2" name="文本框 101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3" name="文本框 101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4" name="文本框 101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5" name="文本框 101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6" name="文本框 101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7" name="文本框 101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8" name="文本框 101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39" name="文本框 101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0" name="文本框 101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1" name="文本框 101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2" name="文本框 101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3" name="文本框 101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4" name="文本框 101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5" name="文本框 101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6" name="文本框 101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7" name="文本框 101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8" name="文本框 101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49" name="文本框 101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0" name="文本框 101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1" name="文本框 101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2" name="文本框 101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3" name="文本框 101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4" name="文本框 101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5" name="文本框 101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6" name="文本框 101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7" name="文本框 101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8" name="文本框 101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59" name="文本框 101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0" name="文本框 101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1" name="文本框 101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2" name="文本框 101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3" name="文本框 101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4" name="文本框 101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5" name="文本框 101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6" name="文本框 101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7" name="文本框 101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8" name="文本框 101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69" name="文本框 101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0" name="文本框 101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1" name="文本框 101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2" name="文本框 101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3" name="文本框 101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4" name="文本框 101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5" name="文本框 101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6" name="文本框 101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7" name="文本框 101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8" name="文本框 101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79" name="文本框 101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0" name="文本框 101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1" name="文本框 101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2" name="文本框 101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3" name="文本框 101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4" name="文本框 101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5" name="文本框 101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6" name="文本框 101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7" name="文本框 101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8" name="文本框 101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89" name="文本框 101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0" name="文本框 101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1" name="文本框 101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2" name="文本框 101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3" name="文本框 101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4" name="文本框 101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5" name="文本框 101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6" name="文本框 101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7" name="文本框 101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8" name="文本框 101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199" name="文本框 101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0" name="文本框 101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1" name="文本框 101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2" name="文本框 101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3" name="文本框 101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4" name="文本框 101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5" name="文本框 101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6" name="文本框 101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7" name="文本框 101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8" name="文本框 101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09" name="文本框 101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10" name="文本框 101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211" name="文本框 101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2" name="文本框 101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3" name="文本框 101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4" name="文本框 101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5" name="文本框 102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6" name="文本框 102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7" name="文本框 102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8" name="文本框 102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19" name="文本框 102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0" name="文本框 102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1" name="文本框 102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2" name="文本框 102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3" name="文本框 102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4" name="文本框 102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5" name="文本框 102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6" name="文本框 102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7" name="文本框 102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8" name="文本框 102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29" name="文本框 102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0" name="文本框 102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1" name="文本框 102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2" name="文本框 102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3" name="文本框 102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4" name="文本框 102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5" name="文本框 102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6" name="文本框 102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7" name="文本框 102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8" name="文本框 102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39" name="文本框 102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0" name="文本框 102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1" name="文本框 102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2" name="文本框 102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3" name="文本框 102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4" name="文本框 102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5" name="文本框 102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6" name="文本框 102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7" name="文本框 102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8" name="文本框 102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49" name="文本框 102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0" name="文本框 102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1" name="文本框 102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2" name="文本框 102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3" name="文本框 102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4" name="文本框 102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5" name="文本框 102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6" name="文本框 102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7" name="文本框 102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8" name="文本框 102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59" name="文本框 102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0" name="文本框 102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1" name="文本框 102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2" name="文本框 102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3" name="文本框 102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4" name="文本框 102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5" name="文本框 102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6" name="文本框 102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7" name="文本框 102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8" name="文本框 102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69" name="文本框 102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0" name="文本框 102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1" name="文本框 102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2" name="文本框 102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3" name="文本框 102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4" name="文本框 102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5" name="文本框 102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6" name="文本框 102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7" name="文本框 102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8" name="文本框 102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79" name="文本框 102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0" name="文本框 102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1" name="文本框 102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2" name="文本框 102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3" name="文本框 102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4" name="文本框 102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5" name="文本框 102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6" name="文本框 102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7" name="文本框 102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8" name="文本框 102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89" name="文本框 102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0" name="文本框 102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1" name="文本框 102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2" name="文本框 102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3" name="文本框 102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4" name="文本框 102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5" name="文本框 102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6" name="文本框 102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7" name="文本框 102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8" name="文本框 102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299" name="文本框 102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0" name="文本框 102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1" name="文本框 102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2" name="文本框 102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3" name="文本框 102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4" name="文本框 102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5" name="文本框 102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6" name="文本框 102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7" name="文本框 102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8" name="文本框 102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09" name="文本框 102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0" name="文本框 102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1" name="文本框 102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2" name="文本框 102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3" name="文本框 102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4" name="文本框 102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5" name="文本框 103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6" name="文本框 103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7" name="文本框 103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8" name="文本框 103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19" name="文本框 103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0" name="文本框 103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1" name="文本框 103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2" name="文本框 103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3" name="文本框 103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4" name="文本框 103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5" name="文本框 103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6" name="文本框 103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7" name="文本框 103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8" name="文本框 103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29" name="文本框 103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0" name="文本框 103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1" name="文本框 103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2" name="文本框 103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3" name="文本框 103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4" name="文本框 103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5" name="文本框 103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6" name="文本框 103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7" name="文本框 103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8" name="文本框 103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39" name="文本框 103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0" name="文本框 103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1" name="文本框 103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2" name="文本框 103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3" name="文本框 103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4" name="文本框 103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5" name="文本框 103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6" name="文本框 103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7" name="文本框 103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8" name="文本框 103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49" name="文本框 103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0" name="文本框 103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1" name="文本框 103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2" name="文本框 103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3" name="文本框 103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 name="文本框 103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 name="文本框 103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 name="文本框 103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 name="文本框 103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 name="文本框 103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 name="文本框 103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 name="文本框 103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 name="文本框 103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 name="文本框 103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 name="文本框 103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 name="文本框 103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 name="文本框 103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 name="文本框 103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 name="文本框 103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 name="文本框 103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 name="文本框 103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 name="文本框 103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 name="文本框 103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 name="文本框 103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 name="文本框 103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 name="文本框 103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5" name="文本框 103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6" name="文本框 103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7" name="文本框 103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8" name="文本框 103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9" name="文本框 103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0" name="文本框 103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1" name="文本框 103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2" name="文本框 103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3" name="文本框 103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4" name="文本框 103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5" name="文本框 103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6" name="文本框 103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7" name="文本框 103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8" name="文本框 103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89" name="文本框 103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0" name="文本框 103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1" name="文本框 103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2" name="文本框 103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3" name="文本框 103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4" name="文本框 103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5" name="文本框 103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 name="文本框 103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 name="文本框 103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 name="文本框 103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 name="文本框 103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 name="文本框 103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 name="文本框 103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 name="文本框 103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 name="文本框 103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 name="文本框 103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 name="文本框 103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 name="文本框 103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 name="文本框 103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 name="文本框 103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 name="文本框 103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 name="文本框 103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 name="文本框 103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 name="文本框 103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 name="文本框 103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 name="文本框 103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 name="文本框 104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6" name="文本框 104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7" name="文本框 104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8" name="文本框 104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9" name="文本框 104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0" name="文本框 104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1" name="文本框 104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2" name="文本框 104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3" name="文本框 104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4" name="文本框 104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5" name="文本框 104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6" name="文本框 104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7" name="文本框 104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8" name="文本框 104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29" name="文本框 104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0" name="文本框 104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1" name="文本框 104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2" name="文本框 104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3" name="文本框 104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4" name="文本框 104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5" name="文本框 104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6" name="文本框 104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7" name="文本框 104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8" name="文本框 104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39" name="文本框 104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0" name="文本框 104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1" name="文本框 104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2" name="文本框 104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3" name="文本框 104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4" name="文本框 104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5" name="文本框 104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6" name="文本框 104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7" name="文本框 104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8" name="文本框 104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49" name="文本框 104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0" name="文本框 104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1" name="文本框 104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2" name="文本框 104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3" name="文本框 104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4" name="文本框 104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5" name="文本框 104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6" name="文本框 104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7" name="文本框 104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8" name="文本框 104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59" name="文本框 104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0" name="文本框 104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1" name="文本框 104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2" name="文本框 104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3" name="文本框 104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4" name="文本框 104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5" name="文本框 104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6" name="文本框 104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7" name="文本框 104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8" name="文本框 104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69" name="文本框 104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0" name="文本框 104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1" name="文本框 104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2" name="文本框 104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3" name="文本框 104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4" name="文本框 104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5" name="文本框 104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6" name="文本框 104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7" name="文本框 104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8" name="文本框 104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79" name="文本框 104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0" name="文本框 104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1" name="文本框 104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2" name="文本框 104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3" name="文本框 104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4" name="文本框 104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5" name="文本框 104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6" name="文本框 104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7" name="文本框 104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8" name="文本框 104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89" name="文本框 104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0" name="文本框 104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1" name="文本框 104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2" name="文本框 104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3" name="文本框 104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4" name="文本框 104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5" name="文本框 104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6" name="文本框 104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7" name="文本框 104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8" name="文本框 104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499" name="文本框 104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0" name="文本框 104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1" name="文本框 104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2" name="文本框 104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3" name="文本框 104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4" name="文本框 104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5" name="文本框 104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6" name="文本框 104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7" name="文本框 104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8" name="文本框 104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09" name="文本框 104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0" name="文本框 104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1" name="文本框 104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2" name="文本框 104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3" name="文本框 104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4" name="文本框 104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5" name="文本框 105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6" name="文本框 105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7" name="文本框 105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8" name="文本框 105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19" name="文本框 105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0" name="文本框 105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1" name="文本框 105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2" name="文本框 105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3" name="文本框 105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4" name="文本框 105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5" name="文本框 105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6" name="文本框 105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7" name="文本框 105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8" name="文本框 105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29" name="文本框 105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0" name="文本框 105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1" name="文本框 105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2" name="文本框 105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3" name="文本框 105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4" name="文本框 105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5" name="文本框 105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6" name="文本框 105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7" name="文本框 105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8" name="文本框 105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39" name="文本框 105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0" name="文本框 105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1" name="文本框 105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2" name="文本框 105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3" name="文本框 105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4" name="文本框 105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5" name="文本框 105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6" name="文本框 105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7" name="文本框 105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8" name="文本框 105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49" name="文本框 105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0" name="文本框 105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1" name="文本框 105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2" name="文本框 105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3" name="文本框 105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4" name="文本框 105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5" name="文本框 105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6" name="文本框 105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7" name="文本框 105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8" name="文本框 105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59" name="文本框 105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0" name="文本框 105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1" name="文本框 105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2" name="文本框 105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3" name="文本框 105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4" name="文本框 105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5" name="文本框 105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6" name="文本框 105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7" name="文本框 105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8" name="文本框 105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69" name="文本框 105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0" name="文本框 105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1" name="文本框 105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2" name="文本框 105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3" name="文本框 105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4" name="文本框 105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5" name="文本框 105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6" name="文本框 105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7" name="文本框 105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8" name="文本框 105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79" name="文本框 105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0" name="文本框 105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1" name="文本框 105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2" name="文本框 105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3" name="文本框 105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4" name="文本框 105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5" name="文本框 105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6" name="文本框 105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7" name="文本框 105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8" name="文本框 105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89" name="文本框 105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0" name="文本框 105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1" name="文本框 105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2" name="文本框 105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3" name="文本框 105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4" name="文本框 105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5" name="文本框 105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6" name="文本框 105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7" name="文本框 105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8" name="文本框 105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599" name="文本框 105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0" name="文本框 105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1" name="文本框 105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2" name="文本框 105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3" name="文本框 105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4" name="文本框 105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5" name="文本框 105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6" name="文本框 105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7" name="文本框 105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8" name="文本框 105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09" name="文本框 105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0" name="文本框 105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1" name="文本框 105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2" name="文本框 105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3" name="文本框 105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4" name="文本框 105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5" name="文本框 106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6" name="文本框 106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7" name="文本框 106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8" name="文本框 106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19" name="文本框 106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0" name="文本框 106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1" name="文本框 106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2" name="文本框 106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3" name="文本框 106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4" name="文本框 106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5" name="文本框 106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6" name="文本框 106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627" name="文本框 106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28" name="文本框 106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29" name="文本框 106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0" name="文本框 106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1" name="文本框 106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2" name="文本框 106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3" name="文本框 106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4" name="文本框 106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5" name="文本框 106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6" name="文本框 106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7" name="文本框 106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8" name="文本框 106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39" name="文本框 106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0" name="文本框 106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1" name="文本框 106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2" name="文本框 106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3" name="文本框 106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4" name="文本框 106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5" name="文本框 106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6" name="文本框 106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7" name="文本框 106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8" name="文本框 106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49" name="文本框 106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0" name="文本框 106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1" name="文本框 106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2" name="文本框 106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3" name="文本框 106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4" name="文本框 106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5" name="文本框 106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6" name="文本框 106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7" name="文本框 106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8" name="文本框 106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59" name="文本框 106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0" name="文本框 106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1" name="文本框 106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2" name="文本框 106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3" name="文本框 106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4" name="文本框 106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5" name="文本框 106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6" name="文本框 106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7" name="文本框 106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8" name="文本框 106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69" name="文本框 106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0" name="文本框 106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1" name="文本框 106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2" name="文本框 106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3" name="文本框 106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4" name="文本框 106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5" name="文本框 106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6" name="文本框 106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7" name="文本框 106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8" name="文本框 106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79" name="文本框 106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0" name="文本框 106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1" name="文本框 106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2" name="文本框 106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3" name="文本框 106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4" name="文本框 106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5" name="文本框 106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6" name="文本框 106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7" name="文本框 106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8" name="文本框 106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89" name="文本框 106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0" name="文本框 106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1" name="文本框 106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2" name="文本框 106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3" name="文本框 106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4" name="文本框 106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5" name="文本框 106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6" name="文本框 106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7" name="文本框 106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8" name="文本框 106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699" name="文本框 106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0" name="文本框 106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1" name="文本框 106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2" name="文本框 106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3" name="文本框 106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4" name="文本框 106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5" name="文本框 106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6" name="文本框 106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7" name="文本框 106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8" name="文本框 106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09" name="文本框 106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0" name="文本框 106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1" name="文本框 106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2" name="文本框 106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3" name="文本框 106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4" name="文本框 106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5" name="文本框 107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6" name="文本框 107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7" name="文本框 107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8" name="文本框 107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19" name="文本框 107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0" name="文本框 107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1" name="文本框 107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2" name="文本框 107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3" name="文本框 107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4" name="文本框 107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5" name="文本框 107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6" name="文本框 107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7" name="文本框 107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8" name="文本框 107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29" name="文本框 107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0" name="文本框 107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1" name="文本框 107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2" name="文本框 107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3" name="文本框 107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4" name="文本框 107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5" name="文本框 107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6" name="文本框 107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7" name="文本框 107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8" name="文本框 107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39" name="文本框 107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0" name="文本框 107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1" name="文本框 107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2" name="文本框 107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3" name="文本框 107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4" name="文本框 107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5" name="文本框 107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6" name="文本框 107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7" name="文本框 107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8" name="文本框 107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49" name="文本框 107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0" name="文本框 107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1" name="文本框 107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2" name="文本框 107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3" name="文本框 107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4" name="文本框 107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5" name="文本框 107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6" name="文本框 107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7" name="文本框 107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8" name="文本框 107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59" name="文本框 107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0" name="文本框 107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1" name="文本框 107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2" name="文本框 107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3" name="文本框 107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4" name="文本框 107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5" name="文本框 107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6" name="文本框 107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7" name="文本框 107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8" name="文本框 107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69" name="文本框 107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0" name="文本框 107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1" name="文本框 107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2" name="文本框 107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3" name="文本框 107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4" name="文本框 107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5" name="文本框 107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6" name="文本框 107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7" name="文本框 107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8" name="文本框 107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79" name="文本框 107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0" name="文本框 107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1" name="文本框 107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2" name="文本框 107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3" name="文本框 107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4" name="文本框 107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5" name="文本框 107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6" name="文本框 107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7" name="文本框 107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8" name="文本框 107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89" name="文本框 107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0" name="文本框 107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1" name="文本框 107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2" name="文本框 107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3" name="文本框 107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4" name="文本框 107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5" name="文本框 107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6" name="文本框 107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7" name="文本框 107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8" name="文本框 107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799" name="文本框 107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0" name="文本框 107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1" name="文本框 107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2" name="文本框 107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3" name="文本框 107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4" name="文本框 107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5" name="文本框 107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6" name="文本框 107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7" name="文本框 107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8" name="文本框 107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09" name="文本框 107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0" name="文本框 107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1" name="文本框 107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2" name="文本框 107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3" name="文本框 107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4" name="文本框 107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5" name="文本框 108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6" name="文本框 108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7" name="文本框 108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8" name="文本框 108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19" name="文本框 108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0" name="文本框 108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1" name="文本框 108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2" name="文本框 108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3" name="文本框 108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4" name="文本框 108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5" name="文本框 108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6" name="文本框 108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7" name="文本框 108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8" name="文本框 108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29" name="文本框 108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0" name="文本框 108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1" name="文本框 108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2" name="文本框 108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3" name="文本框 108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4" name="文本框 108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835" name="文本框 108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36" name="文本框 108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37" name="文本框 108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38" name="文本框 108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39" name="文本框 108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0" name="文本框 108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1" name="文本框 108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2" name="文本框 108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3" name="文本框 108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4" name="文本框 108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5" name="文本框 108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6" name="文本框 108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7" name="文本框 108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8" name="文本框 108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49" name="文本框 108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0" name="文本框 108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1" name="文本框 108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2" name="文本框 108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3" name="文本框 108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4" name="文本框 108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5" name="文本框 108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6" name="文本框 108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7" name="文本框 108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8" name="文本框 108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59" name="文本框 108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0" name="文本框 108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1" name="文本框 108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2" name="文本框 108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3" name="文本框 108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4" name="文本框 108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5" name="文本框 108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6" name="文本框 108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7" name="文本框 108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8" name="文本框 108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69" name="文本框 108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0" name="文本框 108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1" name="文本框 108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2" name="文本框 108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3" name="文本框 108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4" name="文本框 108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5" name="文本框 108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6" name="文本框 108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7" name="文本框 108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8" name="文本框 108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79" name="文本框 108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0" name="文本框 108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1" name="文本框 108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2" name="文本框 108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3" name="文本框 108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4" name="文本框 108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5" name="文本框 108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6" name="文本框 108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7" name="文本框 108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8" name="文本框 108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89" name="文本框 108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0" name="文本框 108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1" name="文本框 108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2" name="文本框 108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3" name="文本框 108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4" name="文本框 108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5" name="文本框 108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6" name="文本框 108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7" name="文本框 108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8" name="文本框 108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899" name="文本框 108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0" name="文本框 108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1" name="文本框 108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2" name="文本框 108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3" name="文本框 108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4" name="文本框 108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5" name="文本框 108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6" name="文本框 108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7" name="文本框 108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8" name="文本框 108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09" name="文本框 108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0" name="文本框 108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1" name="文本框 108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2" name="文本框 108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3" name="文本框 108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4" name="文本框 108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5" name="文本框 109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6" name="文本框 109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7" name="文本框 109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8" name="文本框 109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19" name="文本框 109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0" name="文本框 109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1" name="文本框 109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2" name="文本框 109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3" name="文本框 109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4" name="文本框 109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5" name="文本框 109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6" name="文本框 109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7" name="文本框 109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8" name="文本框 109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29" name="文本框 109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0" name="文本框 109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1" name="文本框 109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2" name="文本框 109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3" name="文本框 109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4" name="文本框 109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5" name="文本框 109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6" name="文本框 109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7" name="文本框 109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8" name="文本框 109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39" name="文本框 109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0" name="文本框 109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1" name="文本框 109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2" name="文本框 109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3" name="文本框 109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4" name="文本框 109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5" name="文本框 109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6" name="文本框 109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7" name="文本框 109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8" name="文本框 109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49" name="文本框 109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0" name="文本框 109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1" name="文本框 109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2" name="文本框 109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3" name="文本框 109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4" name="文本框 109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5" name="文本框 109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6" name="文本框 109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7" name="文本框 109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8" name="文本框 109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59" name="文本框 109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0" name="文本框 109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1" name="文本框 109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2" name="文本框 109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3" name="文本框 109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4" name="文本框 109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5" name="文本框 109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6" name="文本框 109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7" name="文本框 109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8" name="文本框 109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69" name="文本框 109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0" name="文本框 109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1" name="文本框 109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2" name="文本框 109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3" name="文本框 109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4" name="文本框 109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5" name="文本框 109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6" name="文本框 109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7" name="文本框 109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8" name="文本框 109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79" name="文本框 109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0" name="文本框 109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1" name="文本框 109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2" name="文本框 109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3" name="文本框 109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4" name="文本框 109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5" name="文本框 109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6" name="文本框 109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7" name="文本框 109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8" name="文本框 109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89" name="文本框 109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0" name="文本框 109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1" name="文本框 109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2" name="文本框 109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3" name="文本框 109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4" name="文本框 109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5" name="文本框 109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6" name="文本框 109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7" name="文本框 109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8" name="文本框 109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999" name="文本框 109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0" name="文本框 109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1" name="文本框 109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2" name="文本框 109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3" name="文本框 109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4" name="文本框 109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5" name="文本框 109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6" name="文本框 109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7" name="文本框 109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8" name="文本框 109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09" name="文本框 109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0" name="文本框 109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1" name="文本框 109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2" name="文本框 109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3" name="文本框 109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4" name="文本框 109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5" name="文本框 110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6" name="文本框 110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7" name="文本框 110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8" name="文本框 110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19" name="文本框 110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0" name="文本框 110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1" name="文本框 110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2" name="文本框 110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3" name="文本框 110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4" name="文本框 110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5" name="文本框 110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6" name="文本框 110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7" name="文本框 110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8" name="文本框 110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29" name="文本框 110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0" name="文本框 110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1" name="文本框 110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2" name="文本框 110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3" name="文本框 110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4" name="文本框 110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5" name="文本框 110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6" name="文本框 110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7" name="文本框 110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8" name="文本框 110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39" name="文本框 110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40" name="文本框 110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41" name="文本框 110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42" name="文本框 110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043" name="文本框 110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4" name="文本框 1102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5" name="文本框 1103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6" name="文本框 1103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7" name="文本框 1103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8" name="文本框 1103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49" name="文本框 1103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0" name="文本框 1103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1" name="文本框 1103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2" name="文本框 1103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3" name="文本框 1103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4" name="文本框 1103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5" name="文本框 1104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6" name="文本框 1104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7" name="文本框 1104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8" name="文本框 1104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59" name="文本框 1104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0" name="文本框 1104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1" name="文本框 1104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2" name="文本框 1104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3" name="文本框 1104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4" name="文本框 1104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5" name="文本框 1105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6" name="文本框 1105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7" name="文本框 1105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8" name="文本框 1105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69" name="文本框 1105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0" name="文本框 1105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1" name="文本框 1105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2" name="文本框 1105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3" name="文本框 1105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4" name="文本框 1105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5" name="文本框 1106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6" name="文本框 1106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7" name="文本框 1106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8" name="文本框 1106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79" name="文本框 1106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0" name="文本框 1106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1" name="文本框 1106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2" name="文本框 1106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3" name="文本框 1106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4" name="文本框 1106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5" name="文本框 1107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6" name="文本框 1107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7" name="文本框 1107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8" name="文本框 1107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89" name="文本框 1107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0" name="文本框 1107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1" name="文本框 1107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2" name="文本框 1107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3" name="文本框 1107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4" name="文本框 1107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5" name="文本框 1108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6" name="文本框 1108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7" name="文本框 1108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8" name="文本框 1108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099" name="文本框 1108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0" name="文本框 1108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1" name="文本框 1108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2" name="文本框 1108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3" name="文本框 1108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4" name="文本框 1108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5" name="文本框 1109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6" name="文本框 1109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7" name="文本框 1109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8" name="文本框 1109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09" name="文本框 1109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0" name="文本框 1109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1" name="文本框 1109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2" name="文本框 1109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3" name="文本框 1109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4" name="文本框 1109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5" name="文本框 1110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6" name="文本框 1110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7" name="文本框 1110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8" name="文本框 1110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19" name="文本框 1110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0" name="文本框 1110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1" name="文本框 1110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2" name="文本框 1110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3" name="文本框 1110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4" name="文本框 1110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5" name="文本框 1111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6" name="文本框 1111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7" name="文本框 1111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8" name="文本框 1111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29" name="文本框 1111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0" name="文本框 1111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1" name="文本框 1111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2" name="文本框 1111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3" name="文本框 1111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4" name="文本框 1111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5" name="文本框 1112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6" name="文本框 1112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7" name="文本框 1112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8" name="文本框 1112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39" name="文本框 1112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0" name="文本框 1112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1" name="文本框 1112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2" name="文本框 1112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3" name="文本框 1112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4" name="文本框 1112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5" name="文本框 1113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6" name="文本框 1113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7" name="文本框 1113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8" name="文本框 1113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49" name="文本框 1113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0" name="文本框 1113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1" name="文本框 1113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2" name="文本框 1113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3" name="文本框 1113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4" name="文本框 1113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5" name="文本框 1114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6" name="文本框 1114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7" name="文本框 1114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8" name="文本框 1114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59" name="文本框 1114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0" name="文本框 1114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1" name="文本框 1114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2" name="文本框 1114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3" name="文本框 1114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4" name="文本框 1114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5" name="文本框 1115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6" name="文本框 1115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7" name="文本框 1115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8" name="文本框 1115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69" name="文本框 1115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0" name="文本框 1115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1" name="文本框 1115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2" name="文本框 1115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3" name="文本框 1115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4" name="文本框 1115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5" name="文本框 1116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6" name="文本框 1116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7" name="文本框 1116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8" name="文本框 1116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79" name="文本框 1116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0" name="文本框 1116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1" name="文本框 1116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2" name="文本框 1116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3" name="文本框 1116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4" name="文本框 1116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5" name="文本框 1117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6" name="文本框 1117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7" name="文本框 1117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8" name="文本框 1117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89" name="文本框 1117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0" name="文本框 1117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1" name="文本框 1117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2" name="文本框 1117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3" name="文本框 1117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4" name="文本框 1117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5" name="文本框 1118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6" name="文本框 1118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7" name="文本框 1118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8" name="文本框 1118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199" name="文本框 1118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0" name="文本框 1118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1" name="文本框 1118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2" name="文本框 1118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3" name="文本框 1118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4" name="文本框 1118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5" name="文本框 1119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6" name="文本框 1119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7" name="文本框 1119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8" name="文本框 1119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09" name="文本框 1119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0" name="文本框 1119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1" name="文本框 1119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2" name="文本框 1119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3" name="文本框 1119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4" name="文本框 1119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5" name="文本框 1120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6" name="文本框 1120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7" name="文本框 1120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8" name="文本框 1120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19" name="文本框 1120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0" name="文本框 1120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1" name="文本框 1120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2" name="文本框 1120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3" name="文本框 1120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4" name="文本框 1120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5" name="文本框 1121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6" name="文本框 1121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7" name="文本框 1121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8" name="文本框 1121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29" name="文本框 1121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0" name="文本框 1121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1" name="文本框 1121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2" name="文本框 1121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3" name="文本框 1121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4" name="文本框 1121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5" name="文本框 1122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6" name="文本框 1122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7" name="文本框 1122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8" name="文本框 1122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39" name="文本框 1122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0" name="文本框 1122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1" name="文本框 1122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2" name="文本框 1122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3" name="文本框 1122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4" name="文本框 1122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5" name="文本框 1123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6" name="文本框 1123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7" name="文本框 1123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8" name="文本框 1123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49" name="文本框 1123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50" name="文本框 1123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251" name="文本框 1123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2" name="文本框 112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3" name="文本框 112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4" name="文本框 112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5" name="文本框 112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6" name="文本框 112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7" name="文本框 112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8" name="文本框 112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59" name="文本框 112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0" name="文本框 112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1" name="文本框 112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2" name="文本框 112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3" name="文本框 112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4" name="文本框 112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5" name="文本框 112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6" name="文本框 112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7" name="文本框 112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8" name="文本框 112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69" name="文本框 112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0" name="文本框 112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1" name="文本框 112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2" name="文本框 112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3" name="文本框 112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4" name="文本框 112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5" name="文本框 112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6" name="文本框 112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7" name="文本框 112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8" name="文本框 112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79" name="文本框 112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0" name="文本框 112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1" name="文本框 112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2" name="文本框 112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3" name="文本框 112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4" name="文本框 112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5" name="文本框 112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6" name="文本框 112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7" name="文本框 112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8" name="文本框 112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89" name="文本框 112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0" name="文本框 112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1" name="文本框 112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2" name="文本框 112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3" name="文本框 112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4" name="文本框 112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5" name="文本框 112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6" name="文本框 112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7" name="文本框 112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8" name="文本框 112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299" name="文本框 112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0" name="文本框 112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1" name="文本框 112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2" name="文本框 112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3" name="文本框 112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4" name="文本框 112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5" name="文本框 112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6" name="文本框 112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7" name="文本框 112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8" name="文本框 112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09" name="文本框 112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0" name="文本框 112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1" name="文本框 112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2" name="文本框 112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3" name="文本框 112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4" name="文本框 112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5" name="文本框 113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6" name="文本框 113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7" name="文本框 113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8" name="文本框 113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19" name="文本框 113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0" name="文本框 113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1" name="文本框 113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2" name="文本框 113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3" name="文本框 113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4" name="文本框 113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5" name="文本框 113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6" name="文本框 113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7" name="文本框 113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8" name="文本框 113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29" name="文本框 113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0" name="文本框 113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1" name="文本框 113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2" name="文本框 113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3" name="文本框 113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4" name="文本框 113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5" name="文本框 113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6" name="文本框 113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7" name="文本框 113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8" name="文本框 113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39" name="文本框 113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0" name="文本框 113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1" name="文本框 113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2" name="文本框 113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3" name="文本框 113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4" name="文本框 113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5" name="文本框 113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6" name="文本框 113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7" name="文本框 113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8" name="文本框 113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49" name="文本框 113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0" name="文本框 113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1" name="文本框 113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2" name="文本框 113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3" name="文本框 113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4" name="文本框 113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5" name="文本框 113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6" name="文本框 113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7" name="文本框 113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8" name="文本框 113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59" name="文本框 113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0" name="文本框 113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1" name="文本框 113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2" name="文本框 113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3" name="文本框 113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4" name="文本框 113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5" name="文本框 113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6" name="文本框 113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7" name="文本框 113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8" name="文本框 113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69" name="文本框 113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0" name="文本框 113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1" name="文本框 113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2" name="文本框 113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3" name="文本框 113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4" name="文本框 113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5" name="文本框 113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6" name="文本框 113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7" name="文本框 113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8" name="文本框 113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79" name="文本框 113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0" name="文本框 113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1" name="文本框 113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2" name="文本框 113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3" name="文本框 113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4" name="文本框 113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5" name="文本框 113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6" name="文本框 113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7" name="文本框 113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8" name="文本框 113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89" name="文本框 113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0" name="文本框 113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1" name="文本框 113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2" name="文本框 113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3" name="文本框 113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4" name="文本框 113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5" name="文本框 113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6" name="文本框 113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7" name="文本框 113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8" name="文本框 113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399" name="文本框 113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0" name="文本框 113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1" name="文本框 113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2" name="文本框 113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3" name="文本框 113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4" name="文本框 113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5" name="文本框 113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6" name="文本框 113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7" name="文本框 113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8" name="文本框 113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09" name="文本框 113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0" name="文本框 113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1" name="文本框 113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2" name="文本框 113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3" name="文本框 113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4" name="文本框 113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5" name="文本框 114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6" name="文本框 114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7" name="文本框 114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8" name="文本框 114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19" name="文本框 114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0" name="文本框 114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1" name="文本框 114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2" name="文本框 114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3" name="文本框 114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4" name="文本框 114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5" name="文本框 114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6" name="文本框 114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7" name="文本框 114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8" name="文本框 114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29" name="文本框 114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0" name="文本框 114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1" name="文本框 114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2" name="文本框 114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3" name="文本框 114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4" name="文本框 114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5" name="文本框 114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6" name="文本框 114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7" name="文本框 114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8" name="文本框 114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39" name="文本框 114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0" name="文本框 114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1" name="文本框 114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2" name="文本框 114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3" name="文本框 114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4" name="文本框 114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5" name="文本框 114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6" name="文本框 114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7" name="文本框 114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8" name="文本框 114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49" name="文本框 114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0" name="文本框 114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1" name="文本框 114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2" name="文本框 114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3" name="文本框 114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4" name="文本框 114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5" name="文本框 114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6" name="文本框 114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7" name="文本框 114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8" name="文本框 114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1459" name="文本框 114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0" name="文本框 1144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1" name="文本框 1144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2" name="文本框 1144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3" name="文本框 1144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4" name="文本框 1144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5" name="文本框 1145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6" name="文本框 1145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7" name="文本框 1145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8" name="文本框 1145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69" name="文本框 1145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0" name="文本框 1145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1" name="文本框 1145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2" name="文本框 1145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3" name="文本框 1145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4" name="文本框 1145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5" name="文本框 1146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6" name="文本框 1146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7" name="文本框 1146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8" name="文本框 1146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79" name="文本框 1146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0" name="文本框 1146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1" name="文本框 1146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2" name="文本框 1146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3" name="文本框 1146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4" name="文本框 1146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5" name="文本框 1147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6" name="文本框 1147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7" name="文本框 1147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8" name="文本框 1147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89" name="文本框 1147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0" name="文本框 1147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1" name="文本框 1147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2" name="文本框 1147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3" name="文本框 1147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4" name="文本框 1147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5" name="文本框 1148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6" name="文本框 1148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7" name="文本框 1148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8" name="文本框 1148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499" name="文本框 1148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0" name="文本框 1148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1" name="文本框 1148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2" name="文本框 1148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3" name="文本框 1148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4" name="文本框 1148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5" name="文本框 1149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6" name="文本框 1149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7" name="文本框 1149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8" name="文本框 1149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09" name="文本框 1149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0" name="文本框 1149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1" name="文本框 1149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2" name="文本框 1149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3" name="文本框 1149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4" name="文本框 1149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5" name="文本框 1150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6" name="文本框 1150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7" name="文本框 1150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8" name="文本框 1150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19" name="文本框 1150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0" name="文本框 1150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1" name="文本框 1150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2" name="文本框 1150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3" name="文本框 1150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4" name="文本框 1150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5" name="文本框 1151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6" name="文本框 1151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7" name="文本框 1151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8" name="文本框 1151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29" name="文本框 1151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0" name="文本框 1151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1" name="文本框 1151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2" name="文本框 1151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3" name="文本框 1151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4" name="文本框 1151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5" name="文本框 1152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6" name="文本框 1152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7" name="文本框 1152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8" name="文本框 1152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39" name="文本框 1152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0" name="文本框 1152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1" name="文本框 1152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2" name="文本框 1152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3" name="文本框 1152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4" name="文本框 1152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5" name="文本框 1153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6" name="文本框 1153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7" name="文本框 1153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8" name="文本框 1153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49" name="文本框 1153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0" name="文本框 1153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1" name="文本框 1153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2" name="文本框 1153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3" name="文本框 1153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4" name="文本框 1153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5" name="文本框 1154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6" name="文本框 1154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7" name="文本框 1154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8" name="文本框 1154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59" name="文本框 1154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0" name="文本框 1154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1" name="文本框 1154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2" name="文本框 1154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3" name="文本框 1154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4" name="文本框 1154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5" name="文本框 1155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6" name="文本框 1155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7" name="文本框 1155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8" name="文本框 1155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69" name="文本框 1155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0" name="文本框 1155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1" name="文本框 1155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2" name="文本框 1155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3" name="文本框 1155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4" name="文本框 1155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5" name="文本框 1156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6" name="文本框 1156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7" name="文本框 1156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8" name="文本框 1156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79" name="文本框 1156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0" name="文本框 1156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1" name="文本框 1156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2" name="文本框 1156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3" name="文本框 1156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4" name="文本框 1156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5" name="文本框 1157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6" name="文本框 1157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7" name="文本框 1157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8" name="文本框 1157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89" name="文本框 1157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0" name="文本框 1157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1" name="文本框 1157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2" name="文本框 1157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3" name="文本框 1157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4" name="文本框 1157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5" name="文本框 1158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6" name="文本框 1158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7" name="文本框 1158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8" name="文本框 1158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599" name="文本框 1158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0" name="文本框 1158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1" name="文本框 1158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2" name="文本框 1158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3" name="文本框 1158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4" name="文本框 1158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5" name="文本框 1159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6" name="文本框 1159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7" name="文本框 1159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8" name="文本框 1159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09" name="文本框 1159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0" name="文本框 1159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1" name="文本框 1159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2" name="文本框 1159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3" name="文本框 1159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4" name="文本框 1159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5" name="文本框 1160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6" name="文本框 1160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7" name="文本框 1160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8" name="文本框 1160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19" name="文本框 1160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0" name="文本框 1160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1" name="文本框 1160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2" name="文本框 1160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3" name="文本框 1160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4" name="文本框 1160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5" name="文本框 1161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6" name="文本框 1161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7" name="文本框 1161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8" name="文本框 1161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29" name="文本框 1161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0" name="文本框 1161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1" name="文本框 1161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2" name="文本框 1161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3" name="文本框 1161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4" name="文本框 1161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5" name="文本框 1162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6" name="文本框 1162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7" name="文本框 1162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8" name="文本框 1162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39" name="文本框 1162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0" name="文本框 1162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1" name="文本框 1162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2" name="文本框 1162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3" name="文本框 1162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4" name="文本框 1162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5" name="文本框 1163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6" name="文本框 1163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7" name="文本框 1163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8" name="文本框 1163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49" name="文本框 1163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0" name="文本框 1163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1" name="文本框 1163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2" name="文本框 1163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3" name="文本框 1163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4" name="文本框 1163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5" name="文本框 1164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6" name="文本框 1164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7" name="文本框 1164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8" name="文本框 11643"/>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59" name="文本框 11644"/>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0" name="文本框 11645"/>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1" name="文本框 11646"/>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2" name="文本框 11647"/>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3" name="文本框 11648"/>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4" name="文本框 11649"/>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5" name="文本框 11650"/>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6" name="文本框 11651"/>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47520</xdr:rowOff>
    </xdr:to>
    <xdr:sp>
      <xdr:nvSpPr>
        <xdr:cNvPr id="1667" name="文本框 11652"/>
        <xdr:cNvSpPr/>
      </xdr:nvSpPr>
      <xdr:spPr>
        <a:xfrm>
          <a:off x="15083280" y="55029240"/>
          <a:ext cx="96120" cy="4284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68" name="文本框 1165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69" name="文本框 1165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0" name="文本框 1165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1" name="文本框 1165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2" name="文本框 1165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3" name="文本框 1165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4" name="文本框 1165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5" name="文本框 1166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6" name="文本框 1166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7" name="文本框 1166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8" name="文本框 1166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79" name="文本框 1166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0" name="文本框 1166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1" name="文本框 1166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2" name="文本框 1166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3" name="文本框 1166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4" name="文本框 1166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5" name="文本框 1167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6" name="文本框 1167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7" name="文本框 1167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8" name="文本框 1167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89" name="文本框 1167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0" name="文本框 1167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1" name="文本框 1167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2" name="文本框 1167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3" name="文本框 1167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4" name="文本框 1167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5" name="文本框 1168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6" name="文本框 1168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7" name="文本框 1168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8" name="文本框 1168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699" name="文本框 1168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0" name="文本框 1168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1" name="文本框 1168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2" name="文本框 1168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3" name="文本框 1168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4" name="文本框 1168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5" name="文本框 1169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6" name="文本框 1169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7" name="文本框 1169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8" name="文本框 1169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09" name="文本框 1169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0" name="文本框 1169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1" name="文本框 1169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2" name="文本框 1169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3" name="文本框 1169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4" name="文本框 1169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5" name="文本框 1170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6" name="文本框 1170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7" name="文本框 1170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8" name="文本框 1170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19" name="文本框 1170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0" name="文本框 1170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1" name="文本框 1170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2" name="文本框 1170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3" name="文本框 1170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4" name="文本框 1170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5" name="文本框 1171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6" name="文本框 1171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7" name="文本框 1171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8" name="文本框 1171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29" name="文本框 1171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0" name="文本框 1171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1" name="文本框 1171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2" name="文本框 1171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3" name="文本框 1171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4" name="文本框 1171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5" name="文本框 1172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6" name="文本框 1172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7" name="文本框 1172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8" name="文本框 1172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39" name="文本框 1172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0" name="文本框 1172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1" name="文本框 1172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2" name="文本框 1172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3" name="文本框 1172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4" name="文本框 1172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5" name="文本框 1173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6" name="文本框 1173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7" name="文本框 1173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8" name="文本框 1173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49" name="文本框 1173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0" name="文本框 1173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1" name="文本框 1173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2" name="文本框 1173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3" name="文本框 1173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4" name="文本框 1173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5" name="文本框 1174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6" name="文本框 1174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7" name="文本框 1174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8" name="文本框 1174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59" name="文本框 1174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0" name="文本框 1174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1" name="文本框 1174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2" name="文本框 1174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3" name="文本框 1174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4" name="文本框 1174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5" name="文本框 1175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6" name="文本框 1175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7" name="文本框 1175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8" name="文本框 1175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69" name="文本框 1175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0" name="文本框 1175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1" name="文本框 1175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2" name="文本框 1175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3" name="文本框 1175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4" name="文本框 1175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5" name="文本框 1176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6" name="文本框 1176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7" name="文本框 1176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8" name="文本框 1176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79" name="文本框 1176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0" name="文本框 1176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1" name="文本框 1176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2" name="文本框 1176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3" name="文本框 1176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4" name="文本框 1176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5" name="文本框 1177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6" name="文本框 1177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7" name="文本框 1177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8" name="文本框 1177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89" name="文本框 1177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0" name="文本框 1177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1" name="文本框 1177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2" name="文本框 1177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3" name="文本框 1177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4" name="文本框 1177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5" name="文本框 1178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6" name="文本框 1178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7" name="文本框 1178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8" name="文本框 1178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799" name="文本框 1178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0" name="文本框 1178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1" name="文本框 1178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2" name="文本框 1178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3" name="文本框 1178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4" name="文本框 1178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5" name="文本框 1179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6" name="文本框 1179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7" name="文本框 1179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8" name="文本框 1179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09" name="文本框 1179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0" name="文本框 1179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1" name="文本框 1179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2" name="文本框 1179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3" name="文本框 1179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4" name="文本框 1179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5" name="文本框 1180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6" name="文本框 1180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7" name="文本框 1180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8" name="文本框 1180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19" name="文本框 1180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0" name="文本框 1180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1" name="文本框 1180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2" name="文本框 1180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3" name="文本框 1180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4" name="文本框 1180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5" name="文本框 1181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6" name="文本框 1181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7" name="文本框 1181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8" name="文本框 1181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29" name="文本框 1181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0" name="文本框 1181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1" name="文本框 1181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2" name="文本框 1181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3" name="文本框 1181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4" name="文本框 1181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5" name="文本框 1182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6" name="文本框 1182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7" name="文本框 1182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8" name="文本框 1182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39" name="文本框 1182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0" name="文本框 1182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1" name="文本框 1182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2" name="文本框 1182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3" name="文本框 1182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4" name="文本框 1182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5" name="文本框 1183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6" name="文本框 1183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7" name="文本框 1183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8" name="文本框 1183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49" name="文本框 1183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0" name="文本框 1183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1" name="文本框 1183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2" name="文本框 1183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3" name="文本框 1183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4" name="文本框 1183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5" name="文本框 1184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6" name="文本框 1184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7" name="文本框 1184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8" name="文本框 1184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59" name="文本框 1184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0" name="文本框 1184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1" name="文本框 1184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2" name="文本框 1184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3" name="文本框 1184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4" name="文本框 1184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5" name="文本框 1185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6" name="文本框 1185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7" name="文本框 1185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8" name="文本框 1185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69" name="文本框 1185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0" name="文本框 1185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1" name="文本框 1185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2" name="文本框 1185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3" name="文本框 1185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4" name="文本框 1185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1875" name="文本框 1186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76" name="文本框 1186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77" name="文本框 1186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78" name="文本框 1186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79" name="文本框 1186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0" name="文本框 1186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1" name="文本框 1186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2" name="文本框 1186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3" name="文本框 1186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4" name="文本框 1186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5" name="文本框 1187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6" name="文本框 1187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7" name="文本框 1187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8" name="文本框 1187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89" name="文本框 1187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0" name="文本框 1187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1" name="文本框 1187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2" name="文本框 1187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3" name="文本框 1187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4" name="文本框 1187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5" name="文本框 1188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6" name="文本框 1188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7" name="文本框 1188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8" name="文本框 1188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899" name="文本框 1188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0" name="文本框 1188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1" name="文本框 1188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2" name="文本框 1188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3" name="文本框 1188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4" name="文本框 1188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5" name="文本框 1189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6" name="文本框 1189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7" name="文本框 1189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8" name="文本框 1189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09" name="文本框 1189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0" name="文本框 1189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1" name="文本框 1189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2" name="文本框 1189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3" name="文本框 1189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4" name="文本框 1189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5" name="文本框 1190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6" name="文本框 1190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7" name="文本框 1190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8" name="文本框 1190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19" name="文本框 1190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0" name="文本框 1190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1" name="文本框 1190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2" name="文本框 1190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3" name="文本框 1190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4" name="文本框 1190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5" name="文本框 1191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6" name="文本框 1191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7" name="文本框 1191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8" name="文本框 1191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29" name="文本框 1191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0" name="文本框 1191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1" name="文本框 1191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2" name="文本框 1191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3" name="文本框 1191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4" name="文本框 1191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5" name="文本框 1192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6" name="文本框 1192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7" name="文本框 1192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8" name="文本框 1192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39" name="文本框 1192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0" name="文本框 1192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1" name="文本框 1192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2" name="文本框 1192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3" name="文本框 1192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4" name="文本框 1192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5" name="文本框 1193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6" name="文本框 1193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7" name="文本框 1193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8" name="文本框 1193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49" name="文本框 1193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0" name="文本框 1193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1" name="文本框 1193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2" name="文本框 1193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3" name="文本框 1193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4" name="文本框 1193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5" name="文本框 1194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6" name="文本框 1194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7" name="文本框 1194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8" name="文本框 1194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59" name="文本框 1194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0" name="文本框 1194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1" name="文本框 1194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2" name="文本框 1194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3" name="文本框 1194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4" name="文本框 1194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5" name="文本框 1195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6" name="文本框 1195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7" name="文本框 1195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8" name="文本框 1195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69" name="文本框 1195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0" name="文本框 1195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1" name="文本框 1195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2" name="文本框 1195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3" name="文本框 1195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4" name="文本框 1195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5" name="文本框 1196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6" name="文本框 1196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7" name="文本框 1196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8" name="文本框 1196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79" name="文本框 1196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0" name="文本框 1196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1" name="文本框 1196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2" name="文本框 1196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3" name="文本框 1196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4" name="文本框 1196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5" name="文本框 1197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6" name="文本框 1197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7" name="文本框 1197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8" name="文本框 1197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89" name="文本框 1197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0" name="文本框 1197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1" name="文本框 1197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2" name="文本框 1197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3" name="文本框 1197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4" name="文本框 1197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5" name="文本框 1198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6" name="文本框 1198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7" name="文本框 1198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8" name="文本框 1198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1999" name="文本框 1198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0" name="文本框 1198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1" name="文本框 1198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2" name="文本框 1198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3" name="文本框 1198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4" name="文本框 1198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5" name="文本框 1199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6" name="文本框 1199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7" name="文本框 1199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8" name="文本框 1199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09" name="文本框 1199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0" name="文本框 1199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1" name="文本框 1199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2" name="文本框 1199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3" name="文本框 1199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4" name="文本框 1199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5" name="文本框 1200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6" name="文本框 1200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7" name="文本框 1200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8" name="文本框 1200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19" name="文本框 1200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0" name="文本框 1200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1" name="文本框 1200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2" name="文本框 1200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3" name="文本框 1200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4" name="文本框 1200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5" name="文本框 1201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6" name="文本框 1201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7" name="文本框 1201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8" name="文本框 1201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29" name="文本框 1201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0" name="文本框 1201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1" name="文本框 1201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2" name="文本框 1201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3" name="文本框 1201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4" name="文本框 1201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5" name="文本框 1202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6" name="文本框 1202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7" name="文本框 1202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8" name="文本框 1202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39" name="文本框 1202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0" name="文本框 1202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1" name="文本框 1202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2" name="文本框 1202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3" name="文本框 1202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4" name="文本框 1202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5" name="文本框 1203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6" name="文本框 1203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7" name="文本框 1203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8" name="文本框 1203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49" name="文本框 1203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0" name="文本框 1203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1" name="文本框 1203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2" name="文本框 1203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3" name="文本框 1203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4" name="文本框 1203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5" name="文本框 1204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6" name="文本框 1204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7" name="文本框 1204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8" name="文本框 1204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59" name="文本框 1204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0" name="文本框 1204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1" name="文本框 1204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2" name="文本框 1204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3" name="文本框 1204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4" name="文本框 1204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5" name="文本框 1205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6" name="文本框 1205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7" name="文本框 1205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8" name="文本框 1205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69" name="文本框 1205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0" name="文本框 1205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1" name="文本框 1205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2" name="文本框 1205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3" name="文本框 1205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4" name="文本框 1205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5" name="文本框 1206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6" name="文本框 1206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7" name="文本框 1206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8" name="文本框 1206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79" name="文本框 1206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80" name="文本框 1206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81" name="文本框 1206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82" name="文本框 1206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083" name="文本框 1206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4" name="文本框 1206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5" name="文本框 1207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6" name="文本框 1207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7" name="文本框 1207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8" name="文本框 1207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89" name="文本框 1207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0" name="文本框 1207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1" name="文本框 1207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2" name="文本框 1207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3" name="文本框 1207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4" name="文本框 1207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5" name="文本框 1208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6" name="文本框 1208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7" name="文本框 1208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8" name="文本框 1208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099" name="文本框 1208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0" name="文本框 1208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1" name="文本框 1208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2" name="文本框 1208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3" name="文本框 1208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4" name="文本框 1208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5" name="文本框 1209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6" name="文本框 1209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7" name="文本框 1209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8" name="文本框 1209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09" name="文本框 1209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0" name="文本框 1209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1" name="文本框 1209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2" name="文本框 1209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3" name="文本框 1209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4" name="文本框 1209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5" name="文本框 1210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6" name="文本框 1210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7" name="文本框 1210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8" name="文本框 1210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19" name="文本框 1210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0" name="文本框 1210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1" name="文本框 1210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2" name="文本框 1210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3" name="文本框 1210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4" name="文本框 1210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5" name="文本框 1211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6" name="文本框 1211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7" name="文本框 1211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8" name="文本框 1211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29" name="文本框 1211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0" name="文本框 1211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1" name="文本框 1211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2" name="文本框 1211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3" name="文本框 1211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4" name="文本框 1211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5" name="文本框 1212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6" name="文本框 1212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7" name="文本框 1212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8" name="文本框 1212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39" name="文本框 1212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0" name="文本框 1212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1" name="文本框 1212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2" name="文本框 1212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3" name="文本框 1212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4" name="文本框 1212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5" name="文本框 1213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6" name="文本框 1213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7" name="文本框 1213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8" name="文本框 1213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49" name="文本框 1213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0" name="文本框 1213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1" name="文本框 1213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2" name="文本框 1213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3" name="文本框 1213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4" name="文本框 1213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5" name="文本框 1214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6" name="文本框 1214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7" name="文本框 1214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8" name="文本框 1214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59" name="文本框 1214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0" name="文本框 1214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1" name="文本框 1214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2" name="文本框 1214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3" name="文本框 1214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4" name="文本框 1214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5" name="文本框 1215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6" name="文本框 1215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7" name="文本框 1215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8" name="文本框 1215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69" name="文本框 1215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0" name="文本框 1215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1" name="文本框 1215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2" name="文本框 1215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3" name="文本框 1215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4" name="文本框 1215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5" name="文本框 1216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6" name="文本框 1216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7" name="文本框 1216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8" name="文本框 1216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79" name="文本框 1216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0" name="文本框 1216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1" name="文本框 1216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2" name="文本框 1216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3" name="文本框 1216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4" name="文本框 1216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5" name="文本框 1217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6" name="文本框 1217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7" name="文本框 1217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8" name="文本框 1217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89" name="文本框 1217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0" name="文本框 1217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1" name="文本框 1217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2" name="文本框 1217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3" name="文本框 1217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4" name="文本框 1217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5" name="文本框 1218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6" name="文本框 1218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7" name="文本框 1218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8" name="文本框 1218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199" name="文本框 1218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0" name="文本框 1218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1" name="文本框 1218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2" name="文本框 1218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3" name="文本框 1218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4" name="文本框 1218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5" name="文本框 1219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6" name="文本框 1219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7" name="文本框 1219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8" name="文本框 1219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09" name="文本框 1219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0" name="文本框 1219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1" name="文本框 1219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2" name="文本框 1219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3" name="文本框 1219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4" name="文本框 1219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5" name="文本框 1220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6" name="文本框 1220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7" name="文本框 1220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8" name="文本框 1220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19" name="文本框 1220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0" name="文本框 1220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1" name="文本框 1220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2" name="文本框 1220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3" name="文本框 1220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4" name="文本框 1220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5" name="文本框 1221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6" name="文本框 1221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7" name="文本框 1221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8" name="文本框 1221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29" name="文本框 1221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0" name="文本框 1221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1" name="文本框 1221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2" name="文本框 1221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3" name="文本框 1221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4" name="文本框 1221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5" name="文本框 1222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6" name="文本框 1222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7" name="文本框 1222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8" name="文本框 1222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39" name="文本框 1222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0" name="文本框 1222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1" name="文本框 1222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2" name="文本框 1222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3" name="文本框 1222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4" name="文本框 1222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5" name="文本框 1223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6" name="文本框 1223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7" name="文本框 1223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8" name="文本框 1223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49" name="文本框 1223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0" name="文本框 1223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1" name="文本框 1223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2" name="文本框 1223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3" name="文本框 1223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4" name="文本框 1223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5" name="文本框 1224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6" name="文本框 1224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7" name="文本框 1224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8" name="文本框 1224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59" name="文本框 1224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0" name="文本框 1224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1" name="文本框 1224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2" name="文本框 1224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3" name="文本框 1224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4" name="文本框 1224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5" name="文本框 1225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6" name="文本框 1225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7" name="文本框 1225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8" name="文本框 1225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69" name="文本框 1225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0" name="文本框 1225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1" name="文本框 1225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2" name="文本框 1225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3" name="文本框 1225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4" name="文本框 1225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5" name="文本框 1226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6" name="文本框 1226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7" name="文本框 1226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8" name="文本框 1226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79" name="文本框 1226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0" name="文本框 1226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1" name="文本框 1226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2" name="文本框 12267"/>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3" name="文本框 12268"/>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4" name="文本框 12269"/>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5" name="文本框 12270"/>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6" name="文本框 12271"/>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7" name="文本框 12272"/>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8" name="文本框 12273"/>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89" name="文本框 12274"/>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90" name="文本框 12275"/>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57680</xdr:rowOff>
    </xdr:to>
    <xdr:sp>
      <xdr:nvSpPr>
        <xdr:cNvPr id="2291" name="文本框 12276"/>
        <xdr:cNvSpPr/>
      </xdr:nvSpPr>
      <xdr:spPr>
        <a:xfrm>
          <a:off x="15083280" y="55029240"/>
          <a:ext cx="96120" cy="1576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2" name="文本框 1227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3" name="文本框 1227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4" name="文本框 1227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5" name="文本框 1228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6" name="文本框 1228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7" name="文本框 1228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8" name="文本框 1228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299" name="文本框 1228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0" name="文本框 1228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1" name="文本框 1228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2" name="文本框 1228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3" name="文本框 1228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4" name="文本框 1228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5" name="文本框 1229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6" name="文本框 1229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7" name="文本框 1229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8" name="文本框 1229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09" name="文本框 1229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0" name="文本框 1229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1" name="文本框 1229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2" name="文本框 1229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3" name="文本框 1229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4" name="文本框 1229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5" name="文本框 1230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6" name="文本框 1230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7" name="文本框 1230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8" name="文本框 1230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19" name="文本框 1230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0" name="文本框 1230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1" name="文本框 1230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2" name="文本框 1230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3" name="文本框 1230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4" name="文本框 1230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5" name="文本框 1231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6" name="文本框 1231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7" name="文本框 1231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8" name="文本框 1231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29" name="文本框 1231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0" name="文本框 1231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1" name="文本框 1231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2" name="文本框 1231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3" name="文本框 1231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4" name="文本框 1231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5" name="文本框 1232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6" name="文本框 1232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7" name="文本框 1232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8" name="文本框 1232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39" name="文本框 1232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0" name="文本框 1232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1" name="文本框 1232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2" name="文本框 1232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3" name="文本框 1232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4" name="文本框 1232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5" name="文本框 1233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6" name="文本框 1233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7" name="文本框 1233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8" name="文本框 1233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49" name="文本框 1233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0" name="文本框 1233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1" name="文本框 1233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2" name="文本框 1233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3" name="文本框 1233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4" name="文本框 1233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5" name="文本框 1234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6" name="文本框 1234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7" name="文本框 1234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8" name="文本框 1234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59" name="文本框 1234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0" name="文本框 1234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1" name="文本框 1234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2" name="文本框 1234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3" name="文本框 1234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4" name="文本框 1234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5" name="文本框 1235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6" name="文本框 1235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7" name="文本框 1235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8" name="文本框 1235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69" name="文本框 1235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0" name="文本框 1235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1" name="文本框 1235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2" name="文本框 1235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3" name="文本框 1235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4" name="文本框 1235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5" name="文本框 1236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6" name="文本框 1236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7" name="文本框 1236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8" name="文本框 1236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79" name="文本框 1236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0" name="文本框 1236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1" name="文本框 1236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2" name="文本框 1236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3" name="文本框 1236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4" name="文本框 1236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5" name="文本框 1237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6" name="文本框 1237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7" name="文本框 1237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8" name="文本框 1237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89" name="文本框 1237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0" name="文本框 1237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1" name="文本框 1237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2" name="文本框 1237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3" name="文本框 1237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4" name="文本框 1237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5" name="文本框 1238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6" name="文本框 1238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7" name="文本框 1238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8" name="文本框 1238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399" name="文本框 1238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0" name="文本框 1238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1" name="文本框 1238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2" name="文本框 1238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3" name="文本框 1238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4" name="文本框 1238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5" name="文本框 1239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6" name="文本框 1239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7" name="文本框 1239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8" name="文本框 1239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09" name="文本框 1239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0" name="文本框 1239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1" name="文本框 1239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2" name="文本框 1239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3" name="文本框 1239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4" name="文本框 1239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5" name="文本框 1240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6" name="文本框 1240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7" name="文本框 1240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8" name="文本框 1240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19" name="文本框 1240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0" name="文本框 1240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1" name="文本框 1240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2" name="文本框 1240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3" name="文本框 1240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4" name="文本框 1240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5" name="文本框 1241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6" name="文本框 1241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7" name="文本框 1241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8" name="文本框 1241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29" name="文本框 1241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0" name="文本框 1241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1" name="文本框 1241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2" name="文本框 1241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3" name="文本框 1241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4" name="文本框 1241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5" name="文本框 1242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6" name="文本框 1242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7" name="文本框 1242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8" name="文本框 1242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39" name="文本框 1242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0" name="文本框 1242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1" name="文本框 1242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2" name="文本框 1242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3" name="文本框 1242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4" name="文本框 1242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5" name="文本框 1243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6" name="文本框 1243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7" name="文本框 1243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8" name="文本框 1243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49" name="文本框 1243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0" name="文本框 1243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1" name="文本框 1243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2" name="文本框 1243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3" name="文本框 1243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4" name="文本框 1243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5" name="文本框 1244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6" name="文本框 1244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7" name="文本框 1244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8" name="文本框 1244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59" name="文本框 1244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0" name="文本框 1244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1" name="文本框 1244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2" name="文本框 1244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3" name="文本框 1244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4" name="文本框 1244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5" name="文本框 1245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6" name="文本框 1245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7" name="文本框 1245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8" name="文本框 1245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69" name="文本框 1245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0" name="文本框 1245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1" name="文本框 1245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2" name="文本框 1245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3" name="文本框 1245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4" name="文本框 1245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5" name="文本框 1246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6" name="文本框 1246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7" name="文本框 1246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8" name="文本框 1246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79" name="文本框 1246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0" name="文本框 1246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1" name="文本框 1246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2" name="文本框 1246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3" name="文本框 1246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4" name="文本框 1246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5" name="文本框 1247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6" name="文本框 1247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7" name="文本框 1247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8" name="文本框 1247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89" name="文本框 1247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0" name="文本框 12475"/>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1" name="文本框 12476"/>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2" name="文本框 12477"/>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3" name="文本框 12478"/>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4" name="文本框 12479"/>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5" name="文本框 12480"/>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6" name="文本框 12481"/>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7" name="文本框 12482"/>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8" name="文本框 12483"/>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54800</xdr:rowOff>
    </xdr:to>
    <xdr:sp>
      <xdr:nvSpPr>
        <xdr:cNvPr id="2499" name="文本框 12484"/>
        <xdr:cNvSpPr/>
      </xdr:nvSpPr>
      <xdr:spPr>
        <a:xfrm>
          <a:off x="15083280" y="55029240"/>
          <a:ext cx="96120" cy="345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0" name="文本框 124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1" name="文本框 124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2" name="文本框 124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3" name="文本框 124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4" name="文本框 124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5" name="文本框 124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6" name="文本框 124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7" name="文本框 124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8" name="文本框 124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09" name="文本框 124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0" name="文本框 124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1" name="文本框 124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2" name="文本框 124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3" name="文本框 124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4" name="文本框 124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5" name="文本框 125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6" name="文本框 125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7" name="文本框 125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8" name="文本框 125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19" name="文本框 125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0" name="文本框 125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1" name="文本框 125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2" name="文本框 125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3" name="文本框 125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4" name="文本框 125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5" name="文本框 125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6" name="文本框 125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7" name="文本框 125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8" name="文本框 125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29" name="文本框 125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0" name="文本框 125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1" name="文本框 125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2" name="文本框 125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3" name="文本框 125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4" name="文本框 125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5" name="文本框 125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6" name="文本框 125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7" name="文本框 125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8" name="文本框 125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39" name="文本框 125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0" name="文本框 125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1" name="文本框 125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2" name="文本框 125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3" name="文本框 125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4" name="文本框 125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5" name="文本框 125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6" name="文本框 125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7" name="文本框 125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8" name="文本框 125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49" name="文本框 125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0" name="文本框 125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1" name="文本框 125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2" name="文本框 125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3" name="文本框 125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4" name="文本框 125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5" name="文本框 125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6" name="文本框 125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7" name="文本框 125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8" name="文本框 125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59" name="文本框 125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0" name="文本框 125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1" name="文本框 125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2" name="文本框 125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3" name="文本框 125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4" name="文本框 125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5" name="文本框 125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6" name="文本框 125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7" name="文本框 125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8" name="文本框 125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69" name="文本框 125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0" name="文本框 125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1" name="文本框 125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2" name="文本框 125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3" name="文本框 125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4" name="文本框 125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5" name="文本框 125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6" name="文本框 125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7" name="文本框 125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8" name="文本框 125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79" name="文本框 125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0" name="文本框 125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1" name="文本框 125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2" name="文本框 125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3" name="文本框 125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4" name="文本框 125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5" name="文本框 125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6" name="文本框 125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7" name="文本框 125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8" name="文本框 125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89" name="文本框 125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0" name="文本框 125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1" name="文本框 125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2" name="文本框 125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3" name="文本框 125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4" name="文本框 125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5" name="文本框 125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6" name="文本框 125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7" name="文本框 125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8" name="文本框 125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599" name="文本框 125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0" name="文本框 125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1" name="文本框 125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2" name="文本框 125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3" name="文本框 125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4" name="文本框 125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5" name="文本框 125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6" name="文本框 125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7" name="文本框 125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8" name="文本框 125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09" name="文本框 125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0" name="文本框 125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1" name="文本框 125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2" name="文本框 125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3" name="文本框 125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4" name="文本框 125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5" name="文本框 126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6" name="文本框 126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7" name="文本框 126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8" name="文本框 126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19" name="文本框 126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0" name="文本框 126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1" name="文本框 126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2" name="文本框 126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3" name="文本框 126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4" name="文本框 126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5" name="文本框 126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6" name="文本框 126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7" name="文本框 126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8" name="文本框 126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29" name="文本框 126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0" name="文本框 126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1" name="文本框 126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2" name="文本框 126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3" name="文本框 126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4" name="文本框 126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5" name="文本框 126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6" name="文本框 126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7" name="文本框 126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8" name="文本框 126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39" name="文本框 126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0" name="文本框 126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1" name="文本框 126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2" name="文本框 126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3" name="文本框 126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4" name="文本框 126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5" name="文本框 126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6" name="文本框 126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7" name="文本框 126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8" name="文本框 126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49" name="文本框 126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0" name="文本框 126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1" name="文本框 126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2" name="文本框 126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3" name="文本框 126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4" name="文本框 126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5" name="文本框 126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6" name="文本框 126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7" name="文本框 126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8" name="文本框 126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59" name="文本框 126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0" name="文本框 126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1" name="文本框 126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2" name="文本框 126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3" name="文本框 126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4" name="文本框 126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5" name="文本框 126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6" name="文本框 126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7" name="文本框 126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8" name="文本框 126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69" name="文本框 126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0" name="文本框 126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1" name="文本框 126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2" name="文本框 126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3" name="文本框 126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4" name="文本框 126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5" name="文本框 126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6" name="文本框 126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7" name="文本框 126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8" name="文本框 126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79" name="文本框 126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0" name="文本框 126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1" name="文本框 126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2" name="文本框 126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3" name="文本框 126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4" name="文本框 126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5" name="文本框 126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6" name="文本框 126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7" name="文本框 126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8" name="文本框 126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89" name="文本框 126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0" name="文本框 126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1" name="文本框 126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2" name="文本框 126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3" name="文本框 126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4" name="文本框 126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5" name="文本框 126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6" name="文本框 126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7" name="文本框 126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8" name="文本框 126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699" name="文本框 126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0" name="文本框 126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1" name="文本框 126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2" name="文本框 126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3" name="文本框 126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4" name="文本框 126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5" name="文本框 126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6" name="文本框 126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707" name="文本框 126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08" name="文本框 1269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09" name="文本框 1269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0" name="文本框 1269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1" name="文本框 1269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2" name="文本框 1269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3" name="文本框 1269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4" name="文本框 1269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5" name="文本框 1270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6" name="文本框 1270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7" name="文本框 1270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8" name="文本框 1270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19" name="文本框 1270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0" name="文本框 1270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1" name="文本框 1270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2" name="文本框 1270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3" name="文本框 1270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4" name="文本框 1270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5" name="文本框 1271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6" name="文本框 1271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7" name="文本框 1271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8" name="文本框 1271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29" name="文本框 1271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0" name="文本框 1271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1" name="文本框 1271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2" name="文本框 1271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3" name="文本框 1271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4" name="文本框 1271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5" name="文本框 1272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6" name="文本框 1272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7" name="文本框 1272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8" name="文本框 1272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39" name="文本框 1272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0" name="文本框 1272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1" name="文本框 1272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2" name="文本框 1272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3" name="文本框 1272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4" name="文本框 1272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5" name="文本框 1273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6" name="文本框 1273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7" name="文本框 1273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8" name="文本框 1273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49" name="文本框 1273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0" name="文本框 1273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1" name="文本框 1273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2" name="文本框 1273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3" name="文本框 1273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4" name="文本框 1273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5" name="文本框 1274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6" name="文本框 1274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7" name="文本框 1274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8" name="文本框 1274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59" name="文本框 1274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0" name="文本框 1274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1" name="文本框 1274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2" name="文本框 1274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3" name="文本框 1274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4" name="文本框 1274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5" name="文本框 1275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6" name="文本框 1275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7" name="文本框 1275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8" name="文本框 1275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69" name="文本框 1275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0" name="文本框 1275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1" name="文本框 1275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2" name="文本框 1275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3" name="文本框 1275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4" name="文本框 1275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5" name="文本框 1276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6" name="文本框 1276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7" name="文本框 1276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8" name="文本框 1276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79" name="文本框 1276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0" name="文本框 1276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1" name="文本框 1276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2" name="文本框 1276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3" name="文本框 1276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4" name="文本框 1276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5" name="文本框 1277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6" name="文本框 1277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7" name="文本框 1277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8" name="文本框 1277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89" name="文本框 1277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0" name="文本框 1277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1" name="文本框 1277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2" name="文本框 1277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3" name="文本框 1277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4" name="文本框 1277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5" name="文本框 1278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6" name="文本框 1278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7" name="文本框 1278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8" name="文本框 1278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799" name="文本框 1278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0" name="文本框 1278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1" name="文本框 1278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2" name="文本框 1278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3" name="文本框 1278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4" name="文本框 1278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5" name="文本框 1279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6" name="文本框 1279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7" name="文本框 1279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8" name="文本框 1279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09" name="文本框 1279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0" name="文本框 1279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1" name="文本框 1279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2" name="文本框 1279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3" name="文本框 1279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4" name="文本框 1279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5" name="文本框 1280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6" name="文本框 1280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7" name="文本框 1280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8" name="文本框 1280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19" name="文本框 1280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0" name="文本框 1280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1" name="文本框 1280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2" name="文本框 1280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3" name="文本框 1280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4" name="文本框 1280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5" name="文本框 1281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6" name="文本框 1281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7" name="文本框 1281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8" name="文本框 1281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29" name="文本框 1281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0" name="文本框 1281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1" name="文本框 1281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2" name="文本框 1281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3" name="文本框 1281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4" name="文本框 1281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5" name="文本框 1282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6" name="文本框 1282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7" name="文本框 1282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8" name="文本框 1282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39" name="文本框 1282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0" name="文本框 1282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1" name="文本框 1282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2" name="文本框 1282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3" name="文本框 1282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4" name="文本框 1282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5" name="文本框 1283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6" name="文本框 1283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7" name="文本框 1283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8" name="文本框 1283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49" name="文本框 1283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0" name="文本框 1283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1" name="文本框 1283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2" name="文本框 1283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3" name="文本框 1283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4" name="文本框 1283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5" name="文本框 1284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6" name="文本框 1284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7" name="文本框 1284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8" name="文本框 1284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59" name="文本框 1284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0" name="文本框 1284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1" name="文本框 1284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2" name="文本框 1284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3" name="文本框 1284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4" name="文本框 1284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5" name="文本框 1285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6" name="文本框 1285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7" name="文本框 1285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8" name="文本框 1285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69" name="文本框 1285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0" name="文本框 1285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1" name="文本框 1285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2" name="文本框 1285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3" name="文本框 1285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4" name="文本框 1285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5" name="文本框 1286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6" name="文本框 1286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7" name="文本框 1286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8" name="文本框 1286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79" name="文本框 1286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0" name="文本框 1286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1" name="文本框 1286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2" name="文本框 1286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3" name="文本框 1286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4" name="文本框 1286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5" name="文本框 1287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6" name="文本框 1287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7" name="文本框 1287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8" name="文本框 1287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89" name="文本框 1287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0" name="文本框 1287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1" name="文本框 1287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2" name="文本框 1287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3" name="文本框 1287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4" name="文本框 1287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5" name="文本框 1288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6" name="文本框 1288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7" name="文本框 1288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8" name="文本框 1288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899" name="文本框 1288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0" name="文本框 1288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1" name="文本框 1288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2" name="文本框 1288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3" name="文本框 1288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4" name="文本框 1288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5" name="文本框 1289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6" name="文本框 1289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7" name="文本框 1289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8" name="文本框 1289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09" name="文本框 1289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0" name="文本框 1289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1" name="文本框 1289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2" name="文本框 1289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3" name="文本框 1289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4" name="文本框 1289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2915" name="文本框 1290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16" name="文本框 129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17" name="文本框 129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18" name="文本框 129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19" name="文本框 129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0" name="文本框 129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1" name="文本框 129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2" name="文本框 129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3" name="文本框 129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4" name="文本框 129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5" name="文本框 129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6" name="文本框 129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7" name="文本框 129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8" name="文本框 129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29" name="文本框 129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0" name="文本框 129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1" name="文本框 129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2" name="文本框 129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3" name="文本框 129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4" name="文本框 129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5" name="文本框 129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6" name="文本框 129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7" name="文本框 129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8" name="文本框 129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39" name="文本框 129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0" name="文本框 129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1" name="文本框 129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2" name="文本框 129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3" name="文本框 129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4" name="文本框 129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5" name="文本框 129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6" name="文本框 129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7" name="文本框 129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8" name="文本框 129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49" name="文本框 129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0" name="文本框 129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1" name="文本框 129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2" name="文本框 129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3" name="文本框 129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4" name="文本框 129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5" name="文本框 129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6" name="文本框 129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7" name="文本框 129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8" name="文本框 129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59" name="文本框 129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0" name="文本框 129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1" name="文本框 129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2" name="文本框 129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3" name="文本框 129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4" name="文本框 129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5" name="文本框 129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6" name="文本框 129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7" name="文本框 129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8" name="文本框 129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69" name="文本框 129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0" name="文本框 129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1" name="文本框 129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2" name="文本框 129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3" name="文本框 129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4" name="文本框 129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5" name="文本框 129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6" name="文本框 129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7" name="文本框 129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8" name="文本框 129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79" name="文本框 129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0" name="文本框 129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1" name="文本框 129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2" name="文本框 129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3" name="文本框 129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4" name="文本框 129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5" name="文本框 129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6" name="文本框 129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7" name="文本框 129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8" name="文本框 129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89" name="文本框 129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0" name="文本框 129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1" name="文本框 129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2" name="文本框 129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3" name="文本框 129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4" name="文本框 129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5" name="文本框 129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6" name="文本框 129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7" name="文本框 129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8" name="文本框 129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2999" name="文本框 129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0" name="文本框 129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1" name="文本框 129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2" name="文本框 129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3" name="文本框 129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4" name="文本框 129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5" name="文本框 129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6" name="文本框 129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7" name="文本框 129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8" name="文本框 129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09" name="文本框 129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0" name="文本框 129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1" name="文本框 129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2" name="文本框 129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3" name="文本框 129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4" name="文本框 129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5" name="文本框 130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6" name="文本框 130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7" name="文本框 130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8" name="文本框 130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19" name="文本框 130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0" name="文本框 130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1" name="文本框 130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2" name="文本框 130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3" name="文本框 130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4" name="文本框 1300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5" name="文本框 1301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6" name="文本框 1301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7" name="文本框 1301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8" name="文本框 1301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29" name="文本框 1301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0" name="文本框 1301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1" name="文本框 1301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2" name="文本框 1301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3" name="文本框 1301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4" name="文本框 1301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5" name="文本框 1302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6" name="文本框 1302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7" name="文本框 1302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8" name="文本框 1302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39" name="文本框 1302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0" name="文本框 1302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1" name="文本框 1302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2" name="文本框 1302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3" name="文本框 1302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4" name="文本框 1302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5" name="文本框 1303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6" name="文本框 1303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7" name="文本框 1303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8" name="文本框 1303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49" name="文本框 1303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0" name="文本框 1303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1" name="文本框 1303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2" name="文本框 1303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3" name="文本框 1303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4" name="文本框 1303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5" name="文本框 1304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6" name="文本框 1304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7" name="文本框 1304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8" name="文本框 1304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59" name="文本框 1304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0" name="文本框 1304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1" name="文本框 1304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2" name="文本框 1304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3" name="文本框 1304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4" name="文本框 1304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5" name="文本框 1305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6" name="文本框 1305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7" name="文本框 1305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8" name="文本框 1305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69" name="文本框 1305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0" name="文本框 1305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1" name="文本框 1305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2" name="文本框 1305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3" name="文本框 1305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4" name="文本框 1305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5" name="文本框 1306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6" name="文本框 1306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7" name="文本框 1306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8" name="文本框 1306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79" name="文本框 1306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0" name="文本框 1306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1" name="文本框 1306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2" name="文本框 1306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3" name="文本框 1306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4" name="文本框 1306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5" name="文本框 1307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6" name="文本框 1307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7" name="文本框 1307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8" name="文本框 1307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89" name="文本框 1307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0" name="文本框 1307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1" name="文本框 1307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2" name="文本框 1307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3" name="文本框 1307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4" name="文本框 1307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5" name="文本框 1308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6" name="文本框 1308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7" name="文本框 1308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8" name="文本框 1308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099" name="文本框 1308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0" name="文本框 1308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1" name="文本框 1308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2" name="文本框 1308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3" name="文本框 1308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4" name="文本框 1308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5" name="文本框 1309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6" name="文本框 1309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7" name="文本框 1309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8" name="文本框 1309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09" name="文本框 1309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0" name="文本框 1309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1" name="文本框 1309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2" name="文本框 1309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3" name="文本框 1309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4" name="文本框 13099"/>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5" name="文本框 13100"/>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6" name="文本框 13101"/>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7" name="文本框 13102"/>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8" name="文本框 13103"/>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19" name="文本框 13104"/>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20" name="文本框 13105"/>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21" name="文本框 13106"/>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22" name="文本框 13107"/>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5040</xdr:rowOff>
    </xdr:to>
    <xdr:sp>
      <xdr:nvSpPr>
        <xdr:cNvPr id="3123" name="文本框 13108"/>
        <xdr:cNvSpPr/>
      </xdr:nvSpPr>
      <xdr:spPr>
        <a:xfrm>
          <a:off x="15083280" y="55029240"/>
          <a:ext cx="96120" cy="1954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4" name="文本框 1310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5" name="文本框 1311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6" name="文本框 1311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7" name="文本框 1311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8" name="文本框 1311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29" name="文本框 1311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0" name="文本框 1311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1" name="文本框 1311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2" name="文本框 1311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3" name="文本框 1311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4" name="文本框 1311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5" name="文本框 1312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6" name="文本框 1312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7" name="文本框 1312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8" name="文本框 1312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39" name="文本框 1312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0" name="文本框 1312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1" name="文本框 1312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2" name="文本框 1312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3" name="文本框 1312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4" name="文本框 1312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5" name="文本框 1313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6" name="文本框 1313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7" name="文本框 1313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8" name="文本框 1313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49" name="文本框 1313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0" name="文本框 1313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1" name="文本框 1313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2" name="文本框 1313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3" name="文本框 1313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4" name="文本框 1313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5" name="文本框 1314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6" name="文本框 1314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7" name="文本框 1314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8" name="文本框 1314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59" name="文本框 1314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0" name="文本框 1314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1" name="文本框 1314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2" name="文本框 1314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3" name="文本框 1314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4" name="文本框 1314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5" name="文本框 1315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6" name="文本框 1315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7" name="文本框 1315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8" name="文本框 1315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69" name="文本框 1315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0" name="文本框 1315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1" name="文本框 1315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2" name="文本框 1315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3" name="文本框 1315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4" name="文本框 1315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5" name="文本框 1316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6" name="文本框 1316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7" name="文本框 1316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8" name="文本框 1316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79" name="文本框 1316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0" name="文本框 1316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1" name="文本框 1316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2" name="文本框 1316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3" name="文本框 1316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4" name="文本框 1316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5" name="文本框 1317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6" name="文本框 1317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7" name="文本框 1317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8" name="文本框 1317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89" name="文本框 1317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0" name="文本框 1317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1" name="文本框 1317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2" name="文本框 1317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3" name="文本框 1317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4" name="文本框 1317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5" name="文本框 1318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6" name="文本框 1318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7" name="文本框 1318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8" name="文本框 1318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199" name="文本框 1318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0" name="文本框 1318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1" name="文本框 1318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2" name="文本框 1318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3" name="文本框 1318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4" name="文本框 1318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5" name="文本框 1319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6" name="文本框 1319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7" name="文本框 1319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8" name="文本框 1319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09" name="文本框 1319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0" name="文本框 1319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1" name="文本框 1319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2" name="文本框 1319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3" name="文本框 1319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4" name="文本框 1319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5" name="文本框 1320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6" name="文本框 1320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7" name="文本框 1320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8" name="文本框 1320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19" name="文本框 1320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0" name="文本框 1320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1" name="文本框 1320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2" name="文本框 1320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3" name="文本框 1320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4" name="文本框 1320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5" name="文本框 1321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6" name="文本框 1321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7" name="文本框 1321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8" name="文本框 1321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29" name="文本框 1321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0" name="文本框 1321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1" name="文本框 1321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2" name="文本框 1321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3" name="文本框 1321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4" name="文本框 1321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5" name="文本框 1322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6" name="文本框 1322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7" name="文本框 1322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8" name="文本框 1322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39" name="文本框 1322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0" name="文本框 1322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1" name="文本框 1322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2" name="文本框 1322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3" name="文本框 1322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4" name="文本框 1322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5" name="文本框 1323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6" name="文本框 1323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7" name="文本框 1323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8" name="文本框 1323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49" name="文本框 1323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0" name="文本框 1323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1" name="文本框 1323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2" name="文本框 1323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3" name="文本框 1323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4" name="文本框 1323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5" name="文本框 1324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6" name="文本框 1324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7" name="文本框 1324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8" name="文本框 1324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59" name="文本框 1324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0" name="文本框 1324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1" name="文本框 1324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2" name="文本框 1324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3" name="文本框 1324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4" name="文本框 1324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5" name="文本框 1325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6" name="文本框 1325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7" name="文本框 1325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8" name="文本框 1325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69" name="文本框 1325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0" name="文本框 1325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1" name="文本框 1325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2" name="文本框 1325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3" name="文本框 1325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4" name="文本框 1325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5" name="文本框 1326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6" name="文本框 1326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7" name="文本框 1326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8" name="文本框 1326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79" name="文本框 1326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0" name="文本框 1326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1" name="文本框 1326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2" name="文本框 1326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3" name="文本框 1326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4" name="文本框 1326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5" name="文本框 1327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6" name="文本框 1327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7" name="文本框 1327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8" name="文本框 1327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89" name="文本框 1327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0" name="文本框 1327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1" name="文本框 1327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2" name="文本框 1327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3" name="文本框 1327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4" name="文本框 1327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5" name="文本框 1328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6" name="文本框 1328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7" name="文本框 1328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8" name="文本框 1328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299" name="文本框 1328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0" name="文本框 1328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1" name="文本框 1328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2" name="文本框 1328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3" name="文本框 1328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4" name="文本框 1328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5" name="文本框 1329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6" name="文本框 1329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7" name="文本框 1329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8" name="文本框 1329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09" name="文本框 1329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0" name="文本框 1329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1" name="文本框 1329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2" name="文本框 1329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3" name="文本框 1329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4" name="文本框 1329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5" name="文本框 1330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6" name="文本框 1330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7" name="文本框 1330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8" name="文本框 1330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19" name="文本框 1330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0" name="文本框 1330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1" name="文本框 1330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2" name="文本框 13307"/>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3" name="文本框 13308"/>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4" name="文本框 13309"/>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5" name="文本框 13310"/>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6" name="文本框 13311"/>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7" name="文本框 13312"/>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8" name="文本框 13313"/>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29" name="文本框 13314"/>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30" name="文本框 13315"/>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4200</xdr:rowOff>
    </xdr:to>
    <xdr:sp>
      <xdr:nvSpPr>
        <xdr:cNvPr id="3331" name="文本框 13316"/>
        <xdr:cNvSpPr/>
      </xdr:nvSpPr>
      <xdr:spPr>
        <a:xfrm>
          <a:off x="15083280" y="55029240"/>
          <a:ext cx="96120" cy="41508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2" name="文本框 133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3" name="文本框 133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4" name="文本框 133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5" name="文本框 133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6" name="文本框 133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7" name="文本框 133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8" name="文本框 133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39" name="文本框 133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0" name="文本框 133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1" name="文本框 133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2" name="文本框 133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3" name="文本框 133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4" name="文本框 133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5" name="文本框 133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6" name="文本框 133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7" name="文本框 133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8" name="文本框 133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49" name="文本框 133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0" name="文本框 133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1" name="文本框 133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2" name="文本框 133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3" name="文本框 133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4" name="文本框 133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5" name="文本框 133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6" name="文本框 133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7" name="文本框 133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8" name="文本框 133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59" name="文本框 133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0" name="文本框 133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1" name="文本框 133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2" name="文本框 133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3" name="文本框 133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4" name="文本框 133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5" name="文本框 133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6" name="文本框 133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7" name="文本框 133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8" name="文本框 133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69" name="文本框 133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0" name="文本框 133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1" name="文本框 133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2" name="文本框 133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3" name="文本框 133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4" name="文本框 133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5" name="文本框 133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6" name="文本框 133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7" name="文本框 133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8" name="文本框 133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79" name="文本框 133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0" name="文本框 133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1" name="文本框 133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2" name="文本框 133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3" name="文本框 133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4" name="文本框 133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5" name="文本框 133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6" name="文本框 133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7" name="文本框 133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8" name="文本框 133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89" name="文本框 133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0" name="文本框 133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1" name="文本框 133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2" name="文本框 133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3" name="文本框 133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4" name="文本框 133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5" name="文本框 133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6" name="文本框 133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7" name="文本框 133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8" name="文本框 133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399" name="文本框 133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0" name="文本框 133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1" name="文本框 133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2" name="文本框 133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3" name="文本框 133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4" name="文本框 133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5" name="文本框 133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6" name="文本框 133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7" name="文本框 133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8" name="文本框 133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09" name="文本框 133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0" name="文本框 133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1" name="文本框 133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2" name="文本框 133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3" name="文本框 133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4" name="文本框 133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5" name="文本框 134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6" name="文本框 134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7" name="文本框 134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8" name="文本框 134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19" name="文本框 134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0" name="文本框 134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1" name="文本框 134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2" name="文本框 134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3" name="文本框 134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4" name="文本框 134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5" name="文本框 134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6" name="文本框 134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7" name="文本框 134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8" name="文本框 134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29" name="文本框 134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0" name="文本框 134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1" name="文本框 134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2" name="文本框 134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3" name="文本框 134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4" name="文本框 134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5" name="文本框 134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6" name="文本框 134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7" name="文本框 134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8" name="文本框 134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39" name="文本框 134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0" name="文本框 134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1" name="文本框 134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2" name="文本框 134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3" name="文本框 134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4" name="文本框 134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5" name="文本框 134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6" name="文本框 134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7" name="文本框 134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8" name="文本框 134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49" name="文本框 134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0" name="文本框 134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1" name="文本框 134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2" name="文本框 134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3" name="文本框 134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4" name="文本框 134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5" name="文本框 134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6" name="文本框 134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7" name="文本框 134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8" name="文本框 134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59" name="文本框 134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0" name="文本框 134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1" name="文本框 134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2" name="文本框 134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3" name="文本框 134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4" name="文本框 134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5" name="文本框 134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6" name="文本框 134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7" name="文本框 134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8" name="文本框 134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69" name="文本框 134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0" name="文本框 134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1" name="文本框 134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2" name="文本框 134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3" name="文本框 134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4" name="文本框 134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5" name="文本框 134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6" name="文本框 134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7" name="文本框 134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8" name="文本框 134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79" name="文本框 134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0" name="文本框 134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1" name="文本框 134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2" name="文本框 134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3" name="文本框 134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4" name="文本框 134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5" name="文本框 134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6" name="文本框 134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7" name="文本框 134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8" name="文本框 134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89" name="文本框 134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0" name="文本框 134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1" name="文本框 134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2" name="文本框 134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3" name="文本框 134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4" name="文本框 134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5" name="文本框 134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6" name="文本框 134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7" name="文本框 134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8" name="文本框 134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499" name="文本框 134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0" name="文本框 134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1" name="文本框 134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2" name="文本框 134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3" name="文本框 134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4" name="文本框 134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5" name="文本框 134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6" name="文本框 134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7" name="文本框 134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8" name="文本框 134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09" name="文本框 134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0" name="文本框 134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1" name="文本框 134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2" name="文本框 134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3" name="文本框 134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4" name="文本框 134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5" name="文本框 135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6" name="文本框 135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7" name="文本框 135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8" name="文本框 135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19" name="文本框 135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0" name="文本框 135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1" name="文本框 135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2" name="文本框 135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3" name="文本框 135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4" name="文本框 135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5" name="文本框 135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6" name="文本框 135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7" name="文本框 135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8" name="文本框 135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29" name="文本框 135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0" name="文本框 135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1" name="文本框 135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2" name="文本框 135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3" name="文本框 135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4" name="文本框 135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5" name="文本框 135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6" name="文本框 135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7" name="文本框 135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8" name="文本框 135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539" name="文本框 135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0" name="文本框 135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1" name="文本框 135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2" name="文本框 135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3" name="文本框 135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4" name="文本框 135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5" name="文本框 135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6" name="文本框 135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7" name="文本框 135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8" name="文本框 135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49" name="文本框 135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0" name="文本框 135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1" name="文本框 135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2" name="文本框 135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3" name="文本框 135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4" name="文本框 135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5" name="文本框 135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6" name="文本框 135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7" name="文本框 135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8" name="文本框 135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59" name="文本框 135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0" name="文本框 135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1" name="文本框 135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2" name="文本框 135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3" name="文本框 135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4" name="文本框 135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5" name="文本框 135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6" name="文本框 135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7" name="文本框 135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8" name="文本框 135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69" name="文本框 135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0" name="文本框 135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1" name="文本框 135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2" name="文本框 135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3" name="文本框 135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4" name="文本框 135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5" name="文本框 135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6" name="文本框 135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7" name="文本框 135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8" name="文本框 135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79" name="文本框 135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0" name="文本框 135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1" name="文本框 135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2" name="文本框 135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3" name="文本框 135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4" name="文本框 135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5" name="文本框 135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6" name="文本框 135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7" name="文本框 135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8" name="文本框 135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89" name="文本框 135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0" name="文本框 135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1" name="文本框 135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2" name="文本框 135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3" name="文本框 135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4" name="文本框 135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5" name="文本框 135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6" name="文本框 135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7" name="文本框 135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8" name="文本框 135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599" name="文本框 135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0" name="文本框 135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1" name="文本框 135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2" name="文本框 135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3" name="文本框 135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4" name="文本框 135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5" name="文本框 135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6" name="文本框 135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7" name="文本框 135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8" name="文本框 135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09" name="文本框 135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0" name="文本框 135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1" name="文本框 135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2" name="文本框 135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3" name="文本框 135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4" name="文本框 135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5" name="文本框 136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6" name="文本框 136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7" name="文本框 136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8" name="文本框 136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19" name="文本框 136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0" name="文本框 136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1" name="文本框 136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2" name="文本框 136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3" name="文本框 136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4" name="文本框 136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5" name="文本框 136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6" name="文本框 136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7" name="文本框 136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8" name="文本框 136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29" name="文本框 136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0" name="文本框 136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1" name="文本框 136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2" name="文本框 136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3" name="文本框 136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4" name="文本框 136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5" name="文本框 136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6" name="文本框 136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7" name="文本框 136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8" name="文本框 136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39" name="文本框 136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0" name="文本框 136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1" name="文本框 136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2" name="文本框 136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3" name="文本框 136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4" name="文本框 136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5" name="文本框 136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6" name="文本框 136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7" name="文本框 136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8" name="文本框 136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49" name="文本框 136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0" name="文本框 136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1" name="文本框 136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2" name="文本框 136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3" name="文本框 136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4" name="文本框 136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5" name="文本框 136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6" name="文本框 136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7" name="文本框 136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8" name="文本框 136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59" name="文本框 136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0" name="文本框 136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1" name="文本框 136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2" name="文本框 136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3" name="文本框 136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4" name="文本框 136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5" name="文本框 136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6" name="文本框 136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7" name="文本框 136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8" name="文本框 136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69" name="文本框 136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0" name="文本框 136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1" name="文本框 136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2" name="文本框 136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3" name="文本框 136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4" name="文本框 136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5" name="文本框 136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6" name="文本框 136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7" name="文本框 136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8" name="文本框 136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79" name="文本框 136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0" name="文本框 136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1" name="文本框 136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2" name="文本框 136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3" name="文本框 136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4" name="文本框 136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5" name="文本框 136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6" name="文本框 136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7" name="文本框 136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8" name="文本框 136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89" name="文本框 136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0" name="文本框 136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1" name="文本框 136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2" name="文本框 136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3" name="文本框 136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4" name="文本框 136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5" name="文本框 136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6" name="文本框 136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7" name="文本框 136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8" name="文本框 136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699" name="文本框 136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0" name="文本框 136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1" name="文本框 136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2" name="文本框 136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3" name="文本框 136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4" name="文本框 136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5" name="文本框 136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6" name="文本框 136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7" name="文本框 136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8" name="文本框 136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09" name="文本框 136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0" name="文本框 136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1" name="文本框 136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2" name="文本框 136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3" name="文本框 136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4" name="文本框 136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5" name="文本框 137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6" name="文本框 137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7" name="文本框 137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8" name="文本框 137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19" name="文本框 137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0" name="文本框 137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1" name="文本框 137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2" name="文本框 137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3" name="文本框 137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4" name="文本框 137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5" name="文本框 137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6" name="文本框 137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7" name="文本框 137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8" name="文本框 137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29" name="文本框 137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0" name="文本框 137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1" name="文本框 137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2" name="文本框 137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3" name="文本框 137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4" name="文本框 137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5" name="文本框 137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6" name="文本框 137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7" name="文本框 137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8" name="文本框 137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39" name="文本框 137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0" name="文本框 137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1" name="文本框 137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2" name="文本框 137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3" name="文本框 137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4" name="文本框 137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5" name="文本框 137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6" name="文本框 137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747" name="文本框 137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48" name="文本框 137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49" name="文本框 137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0" name="文本框 137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1" name="文本框 137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2" name="文本框 137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3" name="文本框 137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4" name="文本框 137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5" name="文本框 137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6" name="文本框 137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7" name="文本框 137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8" name="文本框 137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59" name="文本框 137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0" name="文本框 137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1" name="文本框 137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2" name="文本框 137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3" name="文本框 137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4" name="文本框 137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5" name="文本框 137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6" name="文本框 137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7" name="文本框 137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8" name="文本框 137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69" name="文本框 137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0" name="文本框 137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1" name="文本框 137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2" name="文本框 137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3" name="文本框 137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4" name="文本框 137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5" name="文本框 137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6" name="文本框 137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7" name="文本框 137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8" name="文本框 137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79" name="文本框 137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0" name="文本框 137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1" name="文本框 137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2" name="文本框 137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3" name="文本框 137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4" name="文本框 137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5" name="文本框 137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6" name="文本框 137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7" name="文本框 137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8" name="文本框 137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89" name="文本框 137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0" name="文本框 137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1" name="文本框 137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2" name="文本框 137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3" name="文本框 137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4" name="文本框 137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5" name="文本框 137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6" name="文本框 137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7" name="文本框 137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8" name="文本框 137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799" name="文本框 137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0" name="文本框 137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1" name="文本框 137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2" name="文本框 137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3" name="文本框 137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4" name="文本框 137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5" name="文本框 137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6" name="文本框 137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7" name="文本框 137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8" name="文本框 137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09" name="文本框 137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0" name="文本框 137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1" name="文本框 137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2" name="文本框 137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3" name="文本框 137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4" name="文本框 137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5" name="文本框 138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6" name="文本框 138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7" name="文本框 138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8" name="文本框 138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19" name="文本框 138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0" name="文本框 138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1" name="文本框 138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2" name="文本框 138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3" name="文本框 138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4" name="文本框 138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5" name="文本框 138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6" name="文本框 138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7" name="文本框 138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8" name="文本框 138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29" name="文本框 138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0" name="文本框 138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1" name="文本框 138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2" name="文本框 138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3" name="文本框 138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4" name="文本框 138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5" name="文本框 138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6" name="文本框 138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7" name="文本框 138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8" name="文本框 138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39" name="文本框 138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0" name="文本框 138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1" name="文本框 138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2" name="文本框 138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3" name="文本框 138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4" name="文本框 138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5" name="文本框 138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6" name="文本框 138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7" name="文本框 138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8" name="文本框 138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49" name="文本框 138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0" name="文本框 138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1" name="文本框 138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2" name="文本框 138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3" name="文本框 138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4" name="文本框 138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5" name="文本框 138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6" name="文本框 1384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7" name="文本框 1384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8" name="文本框 1384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59" name="文本框 1384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0" name="文本框 1384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1" name="文本框 1384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2" name="文本框 1384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3" name="文本框 1384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4" name="文本框 1384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5" name="文本框 1385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6" name="文本框 1385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7" name="文本框 1385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8" name="文本框 1385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69" name="文本框 1385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0" name="文本框 1385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1" name="文本框 1385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2" name="文本框 1385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3" name="文本框 1385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4" name="文本框 1385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5" name="文本框 1386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6" name="文本框 1386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7" name="文本框 1386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8" name="文本框 1386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79" name="文本框 1386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0" name="文本框 1386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1" name="文本框 1386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2" name="文本框 1386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3" name="文本框 1386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4" name="文本框 1386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5" name="文本框 1387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6" name="文本框 1387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7" name="文本框 1387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8" name="文本框 1387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89" name="文本框 1387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0" name="文本框 1387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1" name="文本框 1387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2" name="文本框 1387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3" name="文本框 1387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4" name="文本框 1387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5" name="文本框 1388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6" name="文本框 1388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7" name="文本框 1388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8" name="文本框 1388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899" name="文本框 1388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0" name="文本框 1388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1" name="文本框 1388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2" name="文本框 1388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3" name="文本框 1388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4" name="文本框 1388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5" name="文本框 1389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6" name="文本框 1389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7" name="文本框 1389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8" name="文本框 1389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09" name="文本框 1389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0" name="文本框 1389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1" name="文本框 1389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2" name="文本框 1389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3" name="文本框 1389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4" name="文本框 1389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5" name="文本框 1390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6" name="文本框 1390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7" name="文本框 1390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8" name="文本框 1390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19" name="文本框 1390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0" name="文本框 1390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1" name="文本框 1390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2" name="文本框 1390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3" name="文本框 1390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4" name="文本框 1390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5" name="文本框 1391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6" name="文本框 1391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7" name="文本框 1391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8" name="文本框 1391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29" name="文本框 1391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0" name="文本框 1391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1" name="文本框 1391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2" name="文本框 1391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3" name="文本框 1391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4" name="文本框 1391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5" name="文本框 1392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6" name="文本框 1392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7" name="文本框 1392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8" name="文本框 1392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39" name="文本框 1392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0" name="文本框 1392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1" name="文本框 1392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2" name="文本框 1392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3" name="文本框 1392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4" name="文本框 1392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5" name="文本框 1393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6" name="文本框 13931"/>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7" name="文本框 13932"/>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8" name="文本框 13933"/>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49" name="文本框 13934"/>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0" name="文本框 13935"/>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1" name="文本框 13936"/>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2" name="文本框 13937"/>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3" name="文本框 13938"/>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4" name="文本框 13939"/>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3760</xdr:rowOff>
    </xdr:to>
    <xdr:sp>
      <xdr:nvSpPr>
        <xdr:cNvPr id="3955" name="文本框 13940"/>
        <xdr:cNvSpPr/>
      </xdr:nvSpPr>
      <xdr:spPr>
        <a:xfrm>
          <a:off x="15083280" y="55029240"/>
          <a:ext cx="96120" cy="2142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56" name="文本框 139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57" name="文本框 139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58" name="文本框 139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59" name="文本框 139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0" name="文本框 139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1" name="文本框 139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2" name="文本框 139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3" name="文本框 139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4" name="文本框 139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5" name="文本框 139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6" name="文本框 139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7" name="文本框 139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8" name="文本框 139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69" name="文本框 139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0" name="文本框 139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1" name="文本框 139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2" name="文本框 139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3" name="文本框 139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4" name="文本框 139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5" name="文本框 139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6" name="文本框 139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7" name="文本框 139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8" name="文本框 139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79" name="文本框 139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0" name="文本框 139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1" name="文本框 139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2" name="文本框 139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3" name="文本框 139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4" name="文本框 139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5" name="文本框 139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6" name="文本框 139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7" name="文本框 139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8" name="文本框 139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89" name="文本框 139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0" name="文本框 139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1" name="文本框 139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2" name="文本框 139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3" name="文本框 139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4" name="文本框 139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5" name="文本框 139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6" name="文本框 139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7" name="文本框 139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8" name="文本框 139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3999" name="文本框 139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0" name="文本框 139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1" name="文本框 139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2" name="文本框 139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3" name="文本框 139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4" name="文本框 139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5" name="文本框 139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6" name="文本框 139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7" name="文本框 139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8" name="文本框 139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09" name="文本框 139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0" name="文本框 139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1" name="文本框 139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2" name="文本框 139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3" name="文本框 139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4" name="文本框 139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5" name="文本框 140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6" name="文本框 140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7" name="文本框 140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8" name="文本框 140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19" name="文本框 140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0" name="文本框 140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1" name="文本框 140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2" name="文本框 140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3" name="文本框 140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4" name="文本框 140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5" name="文本框 140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6" name="文本框 140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7" name="文本框 140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8" name="文本框 140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29" name="文本框 140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0" name="文本框 140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1" name="文本框 140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2" name="文本框 140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3" name="文本框 140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4" name="文本框 140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5" name="文本框 140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6" name="文本框 140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7" name="文本框 140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8" name="文本框 140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39" name="文本框 140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0" name="文本框 140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1" name="文本框 140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2" name="文本框 140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3" name="文本框 140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4" name="文本框 140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5" name="文本框 140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6" name="文本框 140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7" name="文本框 140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8" name="文本框 140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49" name="文本框 140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0" name="文本框 140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1" name="文本框 140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2" name="文本框 140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3" name="文本框 140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4" name="文本框 140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5" name="文本框 140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6" name="文本框 140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7" name="文本框 140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8" name="文本框 140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59" name="文本框 140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0" name="文本框 140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1" name="文本框 140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2" name="文本框 140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3" name="文本框 140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4" name="文本框 1404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5" name="文本框 1405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6" name="文本框 1405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7" name="文本框 1405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8" name="文本框 1405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69" name="文本框 1405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0" name="文本框 1405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1" name="文本框 1405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2" name="文本框 1405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3" name="文本框 1405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4" name="文本框 1405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5" name="文本框 1406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6" name="文本框 1406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7" name="文本框 1406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8" name="文本框 1406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79" name="文本框 1406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0" name="文本框 1406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1" name="文本框 1406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2" name="文本框 1406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3" name="文本框 1406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4" name="文本框 1406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5" name="文本框 1407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6" name="文本框 1407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7" name="文本框 1407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8" name="文本框 1407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89" name="文本框 1407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0" name="文本框 1407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1" name="文本框 1407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2" name="文本框 1407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3" name="文本框 1407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4" name="文本框 1407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5" name="文本框 1408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6" name="文本框 1408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7" name="文本框 1408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8" name="文本框 1408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099" name="文本框 1408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0" name="文本框 1408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1" name="文本框 1408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2" name="文本框 1408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3" name="文本框 1408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4" name="文本框 1408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5" name="文本框 1409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6" name="文本框 1409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7" name="文本框 1409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8" name="文本框 1409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09" name="文本框 1409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0" name="文本框 1409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1" name="文本框 1409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2" name="文本框 1409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3" name="文本框 1409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4" name="文本框 1409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5" name="文本框 1410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6" name="文本框 1410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7" name="文本框 1410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8" name="文本框 1410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19" name="文本框 1410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0" name="文本框 1410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1" name="文本框 1410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2" name="文本框 1410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3" name="文本框 1410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4" name="文本框 1410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5" name="文本框 1411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6" name="文本框 1411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7" name="文本框 1411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8" name="文本框 1411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29" name="文本框 1411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0" name="文本框 1411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1" name="文本框 1411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2" name="文本框 1411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3" name="文本框 1411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4" name="文本框 1411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5" name="文本框 1412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6" name="文本框 1412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7" name="文本框 1412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8" name="文本框 1412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39" name="文本框 1412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0" name="文本框 1412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1" name="文本框 1412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2" name="文本框 1412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3" name="文本框 1412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4" name="文本框 1412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5" name="文本框 1413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6" name="文本框 1413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7" name="文本框 1413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8" name="文本框 1413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49" name="文本框 1413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0" name="文本框 1413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1" name="文本框 1413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2" name="文本框 1413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3" name="文本框 1413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4" name="文本框 14139"/>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5" name="文本框 14140"/>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6" name="文本框 14141"/>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7" name="文本框 14142"/>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8" name="文本框 14143"/>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59" name="文本框 14144"/>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60" name="文本框 14145"/>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61" name="文本框 14146"/>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62" name="文本框 14147"/>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82440</xdr:rowOff>
    </xdr:to>
    <xdr:sp>
      <xdr:nvSpPr>
        <xdr:cNvPr id="4163" name="文本框 14148"/>
        <xdr:cNvSpPr/>
      </xdr:nvSpPr>
      <xdr:spPr>
        <a:xfrm>
          <a:off x="15083280" y="55029240"/>
          <a:ext cx="96120" cy="4633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4" name="文本框 1414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5" name="文本框 1415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6" name="文本框 1415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7" name="文本框 1415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8" name="文本框 1415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69" name="文本框 1415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0" name="文本框 1415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1" name="文本框 1415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2" name="文本框 1415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3" name="文本框 1415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4" name="文本框 1415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5" name="文本框 1416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6" name="文本框 1416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7" name="文本框 1416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8" name="文本框 1416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79" name="文本框 1416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0" name="文本框 1416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1" name="文本框 1416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2" name="文本框 1416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3" name="文本框 1416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4" name="文本框 1416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5" name="文本框 1417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6" name="文本框 1417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7" name="文本框 1417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8" name="文本框 1417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89" name="文本框 1417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0" name="文本框 1417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1" name="文本框 1417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2" name="文本框 1417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3" name="文本框 1417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4" name="文本框 1417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5" name="文本框 1418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6" name="文本框 1418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7" name="文本框 1418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8" name="文本框 1418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199" name="文本框 1418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0" name="文本框 1418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1" name="文本框 1418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2" name="文本框 1418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3" name="文本框 1418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4" name="文本框 1418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5" name="文本框 1419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6" name="文本框 1419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7" name="文本框 1419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8" name="文本框 1419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09" name="文本框 1419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0" name="文本框 1419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1" name="文本框 1419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2" name="文本框 1419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3" name="文本框 1419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4" name="文本框 1419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5" name="文本框 1420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6" name="文本框 1420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7" name="文本框 1420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8" name="文本框 1420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19" name="文本框 1420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0" name="文本框 1420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1" name="文本框 1420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2" name="文本框 1420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3" name="文本框 1420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4" name="文本框 1420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5" name="文本框 1421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6" name="文本框 1421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7" name="文本框 1421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8" name="文本框 1421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29" name="文本框 1421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0" name="文本框 1421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1" name="文本框 1421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2" name="文本框 1421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3" name="文本框 1421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4" name="文本框 1421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5" name="文本框 1422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6" name="文本框 1422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7" name="文本框 1422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8" name="文本框 1422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39" name="文本框 1422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0" name="文本框 1422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1" name="文本框 1422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2" name="文本框 1422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3" name="文本框 1422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4" name="文本框 1422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5" name="文本框 1423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6" name="文本框 1423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7" name="文本框 1423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8" name="文本框 1423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49" name="文本框 1423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0" name="文本框 1423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1" name="文本框 1423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2" name="文本框 1423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3" name="文本框 1423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4" name="文本框 1423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5" name="文本框 1424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6" name="文本框 1424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7" name="文本框 1424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8" name="文本框 1424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59" name="文本框 1424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0" name="文本框 1424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1" name="文本框 1424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2" name="文本框 1424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3" name="文本框 1424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4" name="文本框 1424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5" name="文本框 1425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6" name="文本框 1425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7" name="文本框 1425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8" name="文本框 1425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69" name="文本框 1425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0" name="文本框 1425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1" name="文本框 1425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2" name="文本框 1425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3" name="文本框 1425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4" name="文本框 1425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5" name="文本框 1426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6" name="文本框 1426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7" name="文本框 1426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8" name="文本框 1426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79" name="文本框 1426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0" name="文本框 1426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1" name="文本框 1426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2" name="文本框 1426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3" name="文本框 1426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4" name="文本框 1426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5" name="文本框 1427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6" name="文本框 1427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7" name="文本框 1427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8" name="文本框 1427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89" name="文本框 1427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0" name="文本框 1427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1" name="文本框 1427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2" name="文本框 1427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3" name="文本框 1427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4" name="文本框 1427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5" name="文本框 1428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6" name="文本框 1428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7" name="文本框 1428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8" name="文本框 1428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299" name="文本框 1428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0" name="文本框 1428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1" name="文本框 1428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2" name="文本框 1428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3" name="文本框 1428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4" name="文本框 1428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5" name="文本框 1429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6" name="文本框 1429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7" name="文本框 1429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8" name="文本框 1429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09" name="文本框 1429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0" name="文本框 1429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1" name="文本框 1429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2" name="文本框 1429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3" name="文本框 1429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4" name="文本框 1429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5" name="文本框 1430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6" name="文本框 1430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7" name="文本框 1430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8" name="文本框 1430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19" name="文本框 1430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0" name="文本框 1430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1" name="文本框 1430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2" name="文本框 1430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3" name="文本框 1430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4" name="文本框 1430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5" name="文本框 1431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6" name="文本框 1431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7" name="文本框 1431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8" name="文本框 1431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29" name="文本框 1431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0" name="文本框 1431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1" name="文本框 1431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2" name="文本框 1431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3" name="文本框 1431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4" name="文本框 1431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5" name="文本框 1432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6" name="文本框 1432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7" name="文本框 1432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8" name="文本框 1432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39" name="文本框 1432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0" name="文本框 1432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1" name="文本框 1432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2" name="文本框 1432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3" name="文本框 1432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4" name="文本框 1432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5" name="文本框 1433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6" name="文本框 1433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7" name="文本框 1433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8" name="文本框 1433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49" name="文本框 1433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0" name="文本框 1433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1" name="文本框 1433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2" name="文本框 1433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3" name="文本框 1433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4" name="文本框 1433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5" name="文本框 1434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6" name="文本框 1434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7" name="文本框 1434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8" name="文本框 1434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59" name="文本框 1434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0" name="文本框 1434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1" name="文本框 1434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2" name="文本框 14347"/>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3" name="文本框 14348"/>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4" name="文本框 14349"/>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5" name="文本框 14350"/>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6" name="文本框 14351"/>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7" name="文本框 14352"/>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8" name="文本框 14353"/>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69" name="文本框 14354"/>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70" name="文本框 14355"/>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2160</xdr:rowOff>
    </xdr:to>
    <xdr:sp>
      <xdr:nvSpPr>
        <xdr:cNvPr id="4371" name="文本框 14356"/>
        <xdr:cNvSpPr/>
      </xdr:nvSpPr>
      <xdr:spPr>
        <a:xfrm>
          <a:off x="15083280" y="55029240"/>
          <a:ext cx="96120" cy="19260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2" name="文本框 1435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3" name="文本框 1435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4" name="文本框 1435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5" name="文本框 1436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6" name="文本框 1436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7" name="文本框 1436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8" name="文本框 1436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79" name="文本框 1436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0" name="文本框 1436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1" name="文本框 1436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2" name="文本框 1436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3" name="文本框 1436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4" name="文本框 1436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5" name="文本框 1437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6" name="文本框 1437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7" name="文本框 1437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8" name="文本框 1437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89" name="文本框 1437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0" name="文本框 1437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1" name="文本框 1437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2" name="文本框 1437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3" name="文本框 1437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4" name="文本框 1437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5" name="文本框 1438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6" name="文本框 1438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7" name="文本框 1438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8" name="文本框 1438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399" name="文本框 1438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0" name="文本框 1438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1" name="文本框 1438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2" name="文本框 1438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3" name="文本框 1438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4" name="文本框 1438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5" name="文本框 1439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6" name="文本框 1439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7" name="文本框 1439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8" name="文本框 1439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09" name="文本框 1439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0" name="文本框 1439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1" name="文本框 1439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2" name="文本框 1439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3" name="文本框 1439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4" name="文本框 1439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5" name="文本框 1440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6" name="文本框 1440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7" name="文本框 1440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8" name="文本框 1440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19" name="文本框 1440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0" name="文本框 1440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1" name="文本框 1440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2" name="文本框 1440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3" name="文本框 1440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4" name="文本框 1440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5" name="文本框 1441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6" name="文本框 1441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7" name="文本框 1441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8" name="文本框 1441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29" name="文本框 1441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0" name="文本框 1441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1" name="文本框 1441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2" name="文本框 1441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3" name="文本框 1441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4" name="文本框 1441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5" name="文本框 1442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6" name="文本框 1442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7" name="文本框 1442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8" name="文本框 1442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39" name="文本框 1442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0" name="文本框 1442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1" name="文本框 1442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2" name="文本框 1442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3" name="文本框 1442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4" name="文本框 1442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5" name="文本框 1443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6" name="文本框 1443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7" name="文本框 1443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8" name="文本框 1443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49" name="文本框 1443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0" name="文本框 1443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1" name="文本框 1443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2" name="文本框 1443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3" name="文本框 1443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4" name="文本框 1443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5" name="文本框 1444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6" name="文本框 1444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7" name="文本框 1444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8" name="文本框 1444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59" name="文本框 1444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0" name="文本框 1444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1" name="文本框 1444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2" name="文本框 1444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3" name="文本框 1444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4" name="文本框 1444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5" name="文本框 1445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6" name="文本框 1445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7" name="文本框 1445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8" name="文本框 1445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69" name="文本框 1445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0" name="文本框 1445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1" name="文本框 1445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2" name="文本框 1445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3" name="文本框 1445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4" name="文本框 1445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5" name="文本框 1446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6" name="文本框 1446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7" name="文本框 1446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8" name="文本框 1446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79" name="文本框 1446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0" name="文本框 1446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1" name="文本框 1446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2" name="文本框 1446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3" name="文本框 1446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4" name="文本框 1446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5" name="文本框 1447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6" name="文本框 1447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7" name="文本框 1447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8" name="文本框 1447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89" name="文本框 1447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0" name="文本框 1447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1" name="文本框 1447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2" name="文本框 1447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3" name="文本框 1447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4" name="文本框 1447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5" name="文本框 1448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6" name="文本框 1448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7" name="文本框 1448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8" name="文本框 1448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499" name="文本框 1448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0" name="文本框 1448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1" name="文本框 1448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2" name="文本框 1448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3" name="文本框 1448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4" name="文本框 1448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5" name="文本框 1449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6" name="文本框 1449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7" name="文本框 1449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8" name="文本框 1449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09" name="文本框 1449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0" name="文本框 1449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1" name="文本框 1449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2" name="文本框 1449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3" name="文本框 1449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4" name="文本框 1449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5" name="文本框 1450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6" name="文本框 1450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7" name="文本框 1450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8" name="文本框 1450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19" name="文本框 1450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0" name="文本框 1450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1" name="文本框 1450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2" name="文本框 1450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3" name="文本框 1450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4" name="文本框 1450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5" name="文本框 1451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6" name="文本框 1451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7" name="文本框 1451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8" name="文本框 1451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29" name="文本框 1451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0" name="文本框 1451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1" name="文本框 1451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2" name="文本框 1451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3" name="文本框 1451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4" name="文本框 1451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5" name="文本框 1452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6" name="文本框 1452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7" name="文本框 1452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8" name="文本框 1452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39" name="文本框 1452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0" name="文本框 1452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1" name="文本框 1452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2" name="文本框 1452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3" name="文本框 1452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4" name="文本框 1452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5" name="文本框 1453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6" name="文本框 1453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7" name="文本框 1453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8" name="文本框 1453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49" name="文本框 1453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0" name="文本框 1453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1" name="文本框 1453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2" name="文本框 1453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3" name="文本框 1453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4" name="文本框 1453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5" name="文本框 1454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6" name="文本框 1454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7" name="文本框 1454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8" name="文本框 1454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59" name="文本框 1454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0" name="文本框 1454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1" name="文本框 1454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2" name="文本框 1454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3" name="文本框 1454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4" name="文本框 1454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5" name="文本框 1455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6" name="文本框 1455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7" name="文本框 1455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8" name="文本框 1455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69" name="文本框 1455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0" name="文本框 14555"/>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1" name="文本框 14556"/>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2" name="文本框 14557"/>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3" name="文本框 14558"/>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4" name="文本框 14559"/>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5" name="文本框 14560"/>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6" name="文本框 14561"/>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7" name="文本框 14562"/>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8" name="文本框 14563"/>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60</xdr:row>
      <xdr:rowOff>32040</xdr:rowOff>
    </xdr:to>
    <xdr:sp>
      <xdr:nvSpPr>
        <xdr:cNvPr id="4579" name="文本框 14564"/>
        <xdr:cNvSpPr/>
      </xdr:nvSpPr>
      <xdr:spPr>
        <a:xfrm>
          <a:off x="15083280" y="55029240"/>
          <a:ext cx="96120" cy="4129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0" name="文本框 1456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1" name="文本框 1456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2" name="文本框 1456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3" name="文本框 1456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4" name="文本框 1456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5" name="文本框 1457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6" name="文本框 1457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7" name="文本框 1457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8" name="文本框 1457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89" name="文本框 1457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0" name="文本框 1457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1" name="文本框 1457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2" name="文本框 1457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3" name="文本框 1457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4" name="文本框 1457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5" name="文本框 1458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6" name="文本框 1458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7" name="文本框 1458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8" name="文本框 1458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599" name="文本框 1458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0" name="文本框 1458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1" name="文本框 1458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2" name="文本框 1458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3" name="文本框 1458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4" name="文本框 1458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5" name="文本框 1459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6" name="文本框 1459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7" name="文本框 1459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8" name="文本框 1459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09" name="文本框 1459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0" name="文本框 1459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1" name="文本框 1459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2" name="文本框 1459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3" name="文本框 1459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4" name="文本框 1459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5" name="文本框 1460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6" name="文本框 1460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7" name="文本框 1460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8" name="文本框 1460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19" name="文本框 1460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0" name="文本框 1460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1" name="文本框 1460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2" name="文本框 1460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3" name="文本框 1460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4" name="文本框 1460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5" name="文本框 1461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6" name="文本框 1461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7" name="文本框 1461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8" name="文本框 1461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29" name="文本框 1461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0" name="文本框 1461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1" name="文本框 1461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2" name="文本框 1461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3" name="文本框 1461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4" name="文本框 1461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5" name="文本框 1462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6" name="文本框 1462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7" name="文本框 1462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8" name="文本框 1462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39" name="文本框 1462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0" name="文本框 1462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1" name="文本框 1462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2" name="文本框 1462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3" name="文本框 1462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4" name="文本框 1462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5" name="文本框 1463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6" name="文本框 1463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7" name="文本框 1463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8" name="文本框 1463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49" name="文本框 1463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0" name="文本框 1463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1" name="文本框 1463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2" name="文本框 1463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3" name="文本框 1463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4" name="文本框 1463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5" name="文本框 1464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6" name="文本框 1464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7" name="文本框 1464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8" name="文本框 1464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59" name="文本框 1464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0" name="文本框 1464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1" name="文本框 1464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2" name="文本框 1464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3" name="文本框 1464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4" name="文本框 1464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5" name="文本框 1465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6" name="文本框 1465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7" name="文本框 1465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8" name="文本框 1465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69" name="文本框 1465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0" name="文本框 1465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1" name="文本框 1465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2" name="文本框 1465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3" name="文本框 1465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4" name="文本框 1465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5" name="文本框 1466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6" name="文本框 1466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7" name="文本框 1466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8" name="文本框 1466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79" name="文本框 1466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0" name="文本框 1466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1" name="文本框 1466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2" name="文本框 1466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3" name="文本框 1466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4" name="文本框 1466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5" name="文本框 1467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6" name="文本框 1467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7" name="文本框 1467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8" name="文本框 1467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89" name="文本框 1467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0" name="文本框 1467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1" name="文本框 1467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2" name="文本框 1467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3" name="文本框 1467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4" name="文本框 1467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5" name="文本框 1468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6" name="文本框 1468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7" name="文本框 1468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8" name="文本框 1468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699" name="文本框 1468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0" name="文本框 1468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1" name="文本框 1468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2" name="文本框 1468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3" name="文本框 1468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4" name="文本框 1468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5" name="文本框 1469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6" name="文本框 1469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7" name="文本框 1469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8" name="文本框 1469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09" name="文本框 1469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0" name="文本框 1469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1" name="文本框 1469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2" name="文本框 1469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3" name="文本框 1469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4" name="文本框 1469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5" name="文本框 1470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6" name="文本框 1470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7" name="文本框 1470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8" name="文本框 1470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19" name="文本框 1470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0" name="文本框 1470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1" name="文本框 1470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2" name="文本框 1470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3" name="文本框 1470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4" name="文本框 1470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5" name="文本框 1471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6" name="文本框 1471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7" name="文本框 1471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8" name="文本框 1471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29" name="文本框 1471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0" name="文本框 1471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1" name="文本框 1471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2" name="文本框 1471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3" name="文本框 1471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4" name="文本框 1471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5" name="文本框 1472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6" name="文本框 1472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7" name="文本框 1472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8" name="文本框 1472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39" name="文本框 1472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0" name="文本框 1472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1" name="文本框 1472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2" name="文本框 1472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3" name="文本框 1472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4" name="文本框 1472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5" name="文本框 1473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6" name="文本框 1473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7" name="文本框 1473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8" name="文本框 1473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49" name="文本框 1473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0" name="文本框 1473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1" name="文本框 1473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2" name="文本框 1473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3" name="文本框 1473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4" name="文本框 1473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5" name="文本框 1474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6" name="文本框 1474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7" name="文本框 1474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8" name="文本框 1474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59" name="文本框 1474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0" name="文本框 1474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1" name="文本框 1474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2" name="文本框 1474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3" name="文本框 1474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4" name="文本框 1474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5" name="文本框 1475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6" name="文本框 1475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7" name="文本框 1475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8" name="文本框 1475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69" name="文本框 1475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0" name="文本框 1475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1" name="文本框 1475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2" name="文本框 1475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3" name="文本框 1475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4" name="文本框 1475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5" name="文本框 1476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6" name="文本框 1476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7" name="文本框 1476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8" name="文本框 14763"/>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79" name="文本框 14764"/>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0" name="文本框 14765"/>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1" name="文本框 14766"/>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2" name="文本框 14767"/>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3" name="文本框 14768"/>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4" name="文本框 14769"/>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5" name="文本框 14770"/>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6" name="文本框 14771"/>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8</xdr:row>
      <xdr:rowOff>147240</xdr:rowOff>
    </xdr:to>
    <xdr:sp>
      <xdr:nvSpPr>
        <xdr:cNvPr id="4787" name="文本框 14772"/>
        <xdr:cNvSpPr/>
      </xdr:nvSpPr>
      <xdr:spPr>
        <a:xfrm>
          <a:off x="15083280" y="55029240"/>
          <a:ext cx="96120" cy="14724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88" name="文本框 1477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89" name="文本框 1477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0" name="文本框 1477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1" name="文本框 1477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2" name="文本框 1477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3" name="文本框 1477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4" name="文本框 1477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5" name="文本框 1478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6" name="文本框 1478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7" name="文本框 1478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8" name="文本框 1478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799" name="文本框 1478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0" name="文本框 1478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1" name="文本框 1478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2" name="文本框 1478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3" name="文本框 1478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4" name="文本框 1478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5" name="文本框 1479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6" name="文本框 1479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7" name="文本框 1479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8" name="文本框 1479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09" name="文本框 1479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0" name="文本框 1479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1" name="文本框 1479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2" name="文本框 1479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3" name="文本框 1479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4" name="文本框 1479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5" name="文本框 1480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6" name="文本框 1480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7" name="文本框 1480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8" name="文本框 1480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19" name="文本框 1480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0" name="文本框 1480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1" name="文本框 1480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2" name="文本框 1480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3" name="文本框 1480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4" name="文本框 1480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5" name="文本框 1481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6" name="文本框 1481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7" name="文本框 1481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8" name="文本框 1481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29" name="文本框 1481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0" name="文本框 1481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1" name="文本框 1481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2" name="文本框 1481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3" name="文本框 1481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4" name="文本框 1481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5" name="文本框 1482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6" name="文本框 1482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7" name="文本框 1482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8" name="文本框 1482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39" name="文本框 1482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0" name="文本框 1482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1" name="文本框 1482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2" name="文本框 1482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3" name="文本框 1482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4" name="文本框 1482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5" name="文本框 1483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6" name="文本框 1483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7" name="文本框 1483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8" name="文本框 1483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49" name="文本框 1483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0" name="文本框 1483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1" name="文本框 1483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2" name="文本框 1483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3" name="文本框 1483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4" name="文本框 1483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5" name="文本框 1484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6" name="文本框 1484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7" name="文本框 1484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8" name="文本框 1484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59" name="文本框 1484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0" name="文本框 1484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1" name="文本框 1484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2" name="文本框 1484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3" name="文本框 1484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4" name="文本框 1484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5" name="文本框 1485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6" name="文本框 1485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7" name="文本框 1485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8" name="文本框 1485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69" name="文本框 1485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0" name="文本框 1485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1" name="文本框 1485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2" name="文本框 1485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3" name="文本框 1485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4" name="文本框 1485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5" name="文本框 1486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6" name="文本框 1486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7" name="文本框 1486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8" name="文本框 1486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79" name="文本框 1486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0" name="文本框 1486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1" name="文本框 1486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2" name="文本框 1486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3" name="文本框 1486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4" name="文本框 1486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5" name="文本框 1487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6" name="文本框 1487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7" name="文本框 1487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8" name="文本框 1487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89" name="文本框 1487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0" name="文本框 1487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1" name="文本框 1487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2" name="文本框 1487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3" name="文本框 1487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4" name="文本框 1487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5" name="文本框 1488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6" name="文本框 1488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7" name="文本框 1488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8" name="文本框 1488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899" name="文本框 1488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0" name="文本框 1488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1" name="文本框 1488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2" name="文本框 1488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3" name="文本框 1488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4" name="文本框 1488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5" name="文本框 1489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6" name="文本框 1489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7" name="文本框 1489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8" name="文本框 1489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09" name="文本框 1489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0" name="文本框 1489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1" name="文本框 1489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2" name="文本框 1489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3" name="文本框 1489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4" name="文本框 1489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5" name="文本框 1490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6" name="文本框 1490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7" name="文本框 1490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8" name="文本框 1490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19" name="文本框 1490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0" name="文本框 1490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1" name="文本框 1490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2" name="文本框 1490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3" name="文本框 1490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4" name="文本框 1490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5" name="文本框 1491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6" name="文本框 1491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7" name="文本框 1491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8" name="文本框 1491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29" name="文本框 1491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0" name="文本框 1491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1" name="文本框 1491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2" name="文本框 1491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3" name="文本框 1491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4" name="文本框 1491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5" name="文本框 1492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6" name="文本框 1492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7" name="文本框 1492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8" name="文本框 1492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39" name="文本框 1492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0" name="文本框 1492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1" name="文本框 1492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2" name="文本框 1492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3" name="文本框 1492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4" name="文本框 1492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5" name="文本框 1493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6" name="文本框 1493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7" name="文本框 1493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8" name="文本框 1493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49" name="文本框 1493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0" name="文本框 1493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1" name="文本框 1493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2" name="文本框 1493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3" name="文本框 1493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4" name="文本框 1493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5" name="文本框 1494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6" name="文本框 1494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7" name="文本框 1494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8" name="文本框 1494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59" name="文本框 1494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0" name="文本框 1494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1" name="文本框 1494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2" name="文本框 1494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3" name="文本框 1494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4" name="文本框 1494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5" name="文本框 1495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6" name="文本框 1495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7" name="文本框 1495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8" name="文本框 1495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69" name="文本框 1495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0" name="文本框 1495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1" name="文本框 1495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2" name="文本框 1495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3" name="文本框 1495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4" name="文本框 1495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5" name="文本框 1496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6" name="文本框 1496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7" name="文本框 1496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8" name="文本框 1496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79" name="文本框 1496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0" name="文本框 1496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1" name="文本框 1496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2" name="文本框 1496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3" name="文本框 1496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4" name="文本框 1496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5" name="文本框 1497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6" name="文本框 14971"/>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7" name="文本框 14972"/>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8" name="文本框 14973"/>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89" name="文本框 14974"/>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0" name="文本框 14975"/>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1" name="文本框 14976"/>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2" name="文本框 14977"/>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3" name="文本框 14978"/>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4" name="文本框 14979"/>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19</xdr:col>
      <xdr:colOff>0</xdr:colOff>
      <xdr:row>58</xdr:row>
      <xdr:rowOff>0</xdr:rowOff>
    </xdr:from>
    <xdr:to>
      <xdr:col>19</xdr:col>
      <xdr:colOff>96120</xdr:colOff>
      <xdr:row>59</xdr:row>
      <xdr:rowOff>136080</xdr:rowOff>
    </xdr:to>
    <xdr:sp>
      <xdr:nvSpPr>
        <xdr:cNvPr id="4995" name="文本框 14980"/>
        <xdr:cNvSpPr/>
      </xdr:nvSpPr>
      <xdr:spPr>
        <a:xfrm>
          <a:off x="15083280" y="55029240"/>
          <a:ext cx="96120" cy="32652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9160</xdr:rowOff>
    </xdr:to>
    <xdr:sp>
      <xdr:nvSpPr>
        <xdr:cNvPr id="4996" name="Text Box 9540"/>
        <xdr:cNvSpPr/>
      </xdr:nvSpPr>
      <xdr:spPr>
        <a:xfrm>
          <a:off x="5130720" y="55029240"/>
          <a:ext cx="89640" cy="69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9160</xdr:rowOff>
    </xdr:to>
    <xdr:sp>
      <xdr:nvSpPr>
        <xdr:cNvPr id="4997" name="Text Box 9540"/>
        <xdr:cNvSpPr/>
      </xdr:nvSpPr>
      <xdr:spPr>
        <a:xfrm>
          <a:off x="5130720" y="55029240"/>
          <a:ext cx="89640" cy="69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3040</xdr:rowOff>
    </xdr:to>
    <xdr:sp>
      <xdr:nvSpPr>
        <xdr:cNvPr id="4998" name="Text Box 9540"/>
        <xdr:cNvSpPr/>
      </xdr:nvSpPr>
      <xdr:spPr>
        <a:xfrm>
          <a:off x="5130720" y="55029240"/>
          <a:ext cx="89640" cy="68436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4999" name="文本框 99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0" name="文本框 99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1" name="文本框 99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2" name="文本框 99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3" name="文本框 99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4" name="文本框 99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5" name="文本框 99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6" name="文本框 99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7" name="文本框 99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8" name="文本框 99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09" name="文本框 99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0" name="文本框 100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1" name="文本框 100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2" name="文本框 100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3" name="文本框 100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4" name="文本框 100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5" name="文本框 100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6" name="文本框 100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7" name="文本框 100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8" name="文本框 100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19" name="文本框 100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0" name="文本框 100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1" name="文本框 100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2" name="文本框 100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3" name="文本框 100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4" name="文本框 100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5" name="文本框 100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6" name="文本框 100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7" name="文本框 100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8" name="文本框 100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29" name="文本框 100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0" name="文本框 100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1" name="文本框 100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2" name="文本框 100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3" name="文本框 100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4" name="文本框 100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5" name="文本框 100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6" name="文本框 100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7" name="文本框 100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8" name="文本框 100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39" name="文本框 100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0" name="文本框 100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1" name="文本框 100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2" name="文本框 100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3" name="文本框 100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4" name="文本框 100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5" name="文本框 100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6" name="文本框 100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7" name="文本框 100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8" name="文本框 100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49" name="文本框 100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0" name="文本框 100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1" name="文本框 100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2" name="文本框 100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3" name="文本框 100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4" name="文本框 100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5" name="文本框 100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6" name="文本框 100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7" name="文本框 100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8" name="文本框 100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59" name="文本框 100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0" name="文本框 100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1" name="文本框 100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2" name="文本框 100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3" name="文本框 100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4" name="文本框 100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5" name="文本框 100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6" name="文本框 100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7" name="文本框 100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8" name="文本框 100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69" name="文本框 100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0" name="文本框 100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1" name="文本框 100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2" name="文本框 100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3" name="文本框 100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4" name="文本框 100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5" name="文本框 100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6" name="文本框 100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7" name="文本框 100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8" name="文本框 100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79" name="文本框 100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0" name="文本框 100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1" name="文本框 100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2" name="文本框 100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3" name="文本框 100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4" name="文本框 100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5" name="文本框 100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6" name="文本框 100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7" name="文本框 100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8" name="文本框 100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89" name="文本框 100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0" name="文本框 100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1" name="文本框 100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2" name="文本框 100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3" name="文本框 100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4" name="文本框 100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5" name="文本框 100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6" name="文本框 100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7" name="文本框 100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8" name="文本框 100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099" name="文本框 100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0" name="文本框 100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1" name="文本框 100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2" name="文本框 100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3" name="文本框 100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4" name="文本框 100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5" name="文本框 100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6" name="文本框 100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7" name="文本框 100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8" name="文本框 100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09" name="文本框 100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0" name="文本框 101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1" name="文本框 101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2" name="文本框 101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3" name="文本框 101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4" name="文本框 101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5" name="文本框 101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6" name="文本框 101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7" name="文本框 101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8" name="文本框 101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19" name="文本框 101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0" name="文本框 101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1" name="文本框 101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2" name="文本框 101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3" name="文本框 101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4" name="文本框 101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5" name="文本框 101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6" name="文本框 101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7" name="文本框 101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8" name="文本框 101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29" name="文本框 101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0" name="文本框 101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1" name="文本框 101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2" name="文本框 101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3" name="文本框 101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4" name="文本框 101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5" name="文本框 101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6" name="文本框 101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7" name="文本框 101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8" name="文本框 101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39" name="文本框 101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0" name="文本框 101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1" name="文本框 101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2" name="文本框 101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3" name="文本框 101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4" name="文本框 101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5" name="文本框 101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6" name="文本框 101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7" name="文本框 101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8" name="文本框 101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49" name="文本框 101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0" name="文本框 101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1" name="文本框 101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2" name="文本框 101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3" name="文本框 101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4" name="文本框 101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5" name="文本框 101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6" name="文本框 101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7" name="文本框 101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8" name="文本框 101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59" name="文本框 101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0" name="文本框 101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1" name="文本框 101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2" name="文本框 101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3" name="文本框 101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4" name="文本框 101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5" name="文本框 101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6" name="文本框 101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7" name="文本框 101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8" name="文本框 101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69" name="文本框 101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0" name="文本框 101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1" name="文本框 101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2" name="文本框 101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3" name="文本框 101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4" name="文本框 101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5" name="文本框 101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6" name="文本框 101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7" name="文本框 101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8" name="文本框 101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79" name="文本框 101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0" name="文本框 101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1" name="文本框 101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2" name="文本框 101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3" name="文本框 101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4" name="文本框 101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5" name="文本框 101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6" name="文本框 101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7" name="文本框 101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8" name="文本框 101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89" name="文本框 101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0" name="文本框 101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1" name="文本框 101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2" name="文本框 101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3" name="文本框 101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4" name="文本框 101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5" name="文本框 101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6" name="文本框 101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7" name="文本框 101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8" name="文本框 101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199" name="文本框 101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0" name="文本框 101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1" name="文本框 101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2" name="文本框 101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3" name="文本框 101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4" name="文本框 101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5" name="文本框 101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206" name="文本框 101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07" name="文本框 101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08" name="文本框 101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09" name="文本框 101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0" name="文本框 102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1" name="文本框 102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2" name="文本框 102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3" name="文本框 102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4" name="文本框 102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5" name="文本框 102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6" name="文本框 102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7" name="文本框 102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8" name="文本框 102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19" name="文本框 102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0" name="文本框 102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1" name="文本框 102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2" name="文本框 102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3" name="文本框 102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4" name="文本框 102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5" name="文本框 102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6" name="文本框 102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7" name="文本框 102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8" name="文本框 102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29" name="文本框 102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0" name="文本框 102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1" name="文本框 102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2" name="文本框 102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3" name="文本框 102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4" name="文本框 102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5" name="文本框 102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6" name="文本框 102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7" name="文本框 102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8" name="文本框 102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39" name="文本框 102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0" name="文本框 102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1" name="文本框 102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2" name="文本框 102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3" name="文本框 102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4" name="文本框 102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5" name="文本框 102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6" name="文本框 102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7" name="文本框 102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8" name="文本框 102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49" name="文本框 102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0" name="文本框 102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1" name="文本框 102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2" name="文本框 102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3" name="文本框 102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4" name="文本框 102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5" name="文本框 102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6" name="文本框 102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7" name="文本框 102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8" name="文本框 102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59" name="文本框 102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0" name="文本框 102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1" name="文本框 102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2" name="文本框 102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3" name="文本框 102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4" name="文本框 102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5" name="文本框 102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6" name="文本框 102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7" name="文本框 102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8" name="文本框 102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69" name="文本框 102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0" name="文本框 102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1" name="文本框 102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2" name="文本框 102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3" name="文本框 102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4" name="文本框 102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5" name="文本框 102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6" name="文本框 102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7" name="文本框 102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8" name="文本框 102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79" name="文本框 102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0" name="文本框 102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1" name="文本框 102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2" name="文本框 102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3" name="文本框 102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4" name="文本框 102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5" name="文本框 102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6" name="文本框 102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7" name="文本框 102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8" name="文本框 102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89" name="文本框 102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0" name="文本框 102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1" name="文本框 102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2" name="文本框 102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3" name="文本框 102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4" name="文本框 102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5" name="文本框 102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6" name="文本框 102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7" name="文本框 102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8" name="文本框 102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299" name="文本框 102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0" name="文本框 102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1" name="文本框 102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2" name="文本框 102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3" name="文本框 102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4" name="文本框 102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5" name="文本框 102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6" name="文本框 102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7" name="文本框 102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8" name="文本框 102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09" name="文本框 102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0" name="文本框 103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1" name="文本框 103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2" name="文本框 103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3" name="文本框 103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4" name="文本框 103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5" name="文本框 103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6" name="文本框 103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7" name="文本框 103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8" name="文本框 103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19" name="文本框 103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0" name="文本框 103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1" name="文本框 103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2" name="文本框 103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3" name="文本框 103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4" name="文本框 103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5" name="文本框 103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6" name="文本框 103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7" name="文本框 103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8" name="文本框 103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29" name="文本框 103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0" name="文本框 103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1" name="文本框 103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2" name="文本框 103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3" name="文本框 103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4" name="文本框 103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5" name="文本框 103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6" name="文本框 103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7" name="文本框 103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8" name="文本框 103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39" name="文本框 103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0" name="文本框 103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1" name="文本框 103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2" name="文本框 103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3" name="文本框 103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4" name="文本框 103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5" name="文本框 103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6" name="文本框 103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7" name="文本框 103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8" name="文本框 103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49" name="文本框 103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0" name="文本框 103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1" name="文本框 103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2" name="文本框 103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3" name="文本框 103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4" name="文本框 103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5" name="文本框 103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6" name="文本框 103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7" name="文本框 103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8" name="文本框 103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59" name="文本框 103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0" name="文本框 103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1" name="文本框 103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2" name="文本框 103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3" name="文本框 103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4" name="文本框 103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5" name="文本框 103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6" name="文本框 103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7" name="文本框 103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8" name="文本框 103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69" name="文本框 103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0" name="文本框 103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1" name="文本框 103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2" name="文本框 103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3" name="文本框 103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4" name="文本框 103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5" name="文本框 103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6" name="文本框 103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7" name="文本框 103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8" name="文本框 103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79" name="文本框 103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0" name="文本框 103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1" name="文本框 103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2" name="文本框 103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3" name="文本框 103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4" name="文本框 103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5" name="文本框 103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6" name="文本框 103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7" name="文本框 103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8" name="文本框 103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89" name="文本框 103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0" name="文本框 103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1" name="文本框 103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2" name="文本框 103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3" name="文本框 103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4" name="文本框 103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5" name="文本框 103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6" name="文本框 103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7" name="文本框 103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8" name="文本框 103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399" name="文本框 103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0" name="文本框 103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1" name="文本框 103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2" name="文本框 103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3" name="文本框 103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4" name="文本框 103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5" name="文本框 103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6" name="文本框 103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7" name="文本框 103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8" name="文本框 103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09" name="文本框 103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10" name="文本框 104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11" name="文本框 104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12" name="文本框 104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13" name="文本框 104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414" name="文本框 104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15" name="文本框 104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16" name="文本框 104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17" name="文本框 104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18" name="文本框 104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19" name="文本框 104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0" name="文本框 104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1" name="文本框 104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2" name="文本框 104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3" name="文本框 104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4" name="文本框 104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5" name="文本框 104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6" name="文本框 104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7" name="文本框 104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8" name="文本框 104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29" name="文本框 104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0" name="文本框 104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1" name="文本框 104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2" name="文本框 104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3" name="文本框 104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4" name="文本框 104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5" name="文本框 104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6" name="文本框 104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7" name="文本框 104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8" name="文本框 104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39" name="文本框 104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0" name="文本框 104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1" name="文本框 104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2" name="文本框 104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3" name="文本框 104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4" name="文本框 104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5" name="文本框 104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6" name="文本框 104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7" name="文本框 104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8" name="文本框 104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49" name="文本框 104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0" name="文本框 104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1" name="文本框 104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2" name="文本框 104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3" name="文本框 104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4" name="文本框 104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5" name="文本框 104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6" name="文本框 104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7" name="文本框 104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8" name="文本框 104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59" name="文本框 104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0" name="文本框 104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1" name="文本框 104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2" name="文本框 104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3" name="文本框 104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4" name="文本框 104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5" name="文本框 104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6" name="文本框 104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7" name="文本框 104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8" name="文本框 104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69" name="文本框 104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0" name="文本框 104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1" name="文本框 104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2" name="文本框 104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3" name="文本框 104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4" name="文本框 104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5" name="文本框 104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6" name="文本框 104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7" name="文本框 104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8" name="文本框 104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79" name="文本框 104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0" name="文本框 104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1" name="文本框 104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2" name="文本框 104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3" name="文本框 104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4" name="文本框 104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5" name="文本框 104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6" name="文本框 104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7" name="文本框 104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8" name="文本框 104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89" name="文本框 104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0" name="文本框 104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1" name="文本框 104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2" name="文本框 104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3" name="文本框 104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4" name="文本框 104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5" name="文本框 104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6" name="文本框 104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7" name="文本框 104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8" name="文本框 104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499" name="文本框 104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0" name="文本框 104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1" name="文本框 104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2" name="文本框 104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3" name="文本框 104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4" name="文本框 104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5" name="文本框 104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6" name="文本框 104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7" name="文本框 104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8" name="文本框 104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09" name="文本框 104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0" name="文本框 105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1" name="文本框 105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2" name="文本框 105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3" name="文本框 105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4" name="文本框 105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5" name="文本框 105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6" name="文本框 105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7" name="文本框 105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8" name="文本框 105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19" name="文本框 105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0" name="文本框 105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1" name="文本框 105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2" name="文本框 105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3" name="文本框 105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4" name="文本框 105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5" name="文本框 105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6" name="文本框 105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7" name="文本框 105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8" name="文本框 105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29" name="文本框 105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0" name="文本框 105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1" name="文本框 105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2" name="文本框 105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3" name="文本框 105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4" name="文本框 105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5" name="文本框 105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6" name="文本框 105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7" name="文本框 105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8" name="文本框 105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39" name="文本框 105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0" name="文本框 105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1" name="文本框 105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2" name="文本框 105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3" name="文本框 105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4" name="文本框 105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5" name="文本框 105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6" name="文本框 105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7" name="文本框 105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8" name="文本框 105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49" name="文本框 105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0" name="文本框 105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1" name="文本框 105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2" name="文本框 105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3" name="文本框 105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4" name="文本框 105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5" name="文本框 105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6" name="文本框 105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7" name="文本框 105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8" name="文本框 105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59" name="文本框 105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0" name="文本框 105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1" name="文本框 105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2" name="文本框 105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3" name="文本框 105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4" name="文本框 105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5" name="文本框 105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6" name="文本框 105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7" name="文本框 105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8" name="文本框 105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69" name="文本框 105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0" name="文本框 105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1" name="文本框 105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2" name="文本框 105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3" name="文本框 105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4" name="文本框 105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5" name="文本框 105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6" name="文本框 105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7" name="文本框 105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8" name="文本框 105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79" name="文本框 105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0" name="文本框 105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1" name="文本框 105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2" name="文本框 105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3" name="文本框 105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4" name="文本框 105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5" name="文本框 105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6" name="文本框 105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7" name="文本框 105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8" name="文本框 105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89" name="文本框 105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0" name="文本框 105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1" name="文本框 105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2" name="文本框 105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3" name="文本框 105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4" name="文本框 105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5" name="文本框 105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6" name="文本框 105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7" name="文本框 105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8" name="文本框 105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599" name="文本框 105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0" name="文本框 105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1" name="文本框 105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2" name="文本框 105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3" name="文本框 105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4" name="文本框 105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5" name="文本框 105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6" name="文本框 105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7" name="文本框 105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8" name="文本框 105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09" name="文本框 105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0" name="文本框 106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1" name="文本框 106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2" name="文本框 106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3" name="文本框 106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4" name="文本框 106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5" name="文本框 106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6" name="文本框 106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7" name="文本框 106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8" name="文本框 106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19" name="文本框 106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20" name="文本框 106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21" name="文本框 106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5622" name="文本框 106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3" name="文本框 106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4" name="文本框 106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5" name="文本框 106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6" name="文本框 106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7" name="文本框 106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8" name="文本框 106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29" name="文本框 106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0" name="文本框 106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1" name="文本框 106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2" name="文本框 106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3" name="文本框 106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4" name="文本框 106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5" name="文本框 106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6" name="文本框 106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7" name="文本框 106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8" name="文本框 106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39" name="文本框 106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0" name="文本框 106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1" name="文本框 106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2" name="文本框 106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3" name="文本框 106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4" name="文本框 106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5" name="文本框 106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6" name="文本框 106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7" name="文本框 106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8" name="文本框 106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49" name="文本框 106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0" name="文本框 106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1" name="文本框 106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2" name="文本框 106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3" name="文本框 106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4" name="文本框 106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5" name="文本框 106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6" name="文本框 106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7" name="文本框 106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8" name="文本框 106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59" name="文本框 106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0" name="文本框 106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1" name="文本框 106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2" name="文本框 106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3" name="文本框 106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4" name="文本框 106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5" name="文本框 106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6" name="文本框 106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7" name="文本框 106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8" name="文本框 106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69" name="文本框 106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0" name="文本框 106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1" name="文本框 106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2" name="文本框 106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3" name="文本框 106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4" name="文本框 106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5" name="文本框 106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6" name="文本框 106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7" name="文本框 106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8" name="文本框 106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79" name="文本框 106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0" name="文本框 106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1" name="文本框 106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2" name="文本框 106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3" name="文本框 106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4" name="文本框 106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5" name="文本框 106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6" name="文本框 106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7" name="文本框 106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8" name="文本框 106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89" name="文本框 106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0" name="文本框 106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1" name="文本框 106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2" name="文本框 106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3" name="文本框 106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4" name="文本框 106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5" name="文本框 106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6" name="文本框 106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7" name="文本框 106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8" name="文本框 106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699" name="文本框 106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0" name="文本框 106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1" name="文本框 106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2" name="文本框 106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3" name="文本框 106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4" name="文本框 106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5" name="文本框 106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6" name="文本框 106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7" name="文本框 106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8" name="文本框 106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09" name="文本框 106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0" name="文本框 107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1" name="文本框 107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2" name="文本框 107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3" name="文本框 107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4" name="文本框 107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5" name="文本框 107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6" name="文本框 107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7" name="文本框 107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8" name="文本框 107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19" name="文本框 107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0" name="文本框 107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1" name="文本框 107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2" name="文本框 107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3" name="文本框 107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4" name="文本框 107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5" name="文本框 107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6" name="文本框 107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7" name="文本框 107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8" name="文本框 107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29" name="文本框 107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0" name="文本框 107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1" name="文本框 107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2" name="文本框 107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3" name="文本框 107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4" name="文本框 107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5" name="文本框 107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6" name="文本框 107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7" name="文本框 107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8" name="文本框 107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39" name="文本框 107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0" name="文本框 107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1" name="文本框 107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2" name="文本框 107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3" name="文本框 107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4" name="文本框 107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5" name="文本框 107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6" name="文本框 107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7" name="文本框 107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8" name="文本框 107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49" name="文本框 107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0" name="文本框 107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1" name="文本框 107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2" name="文本框 107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3" name="文本框 107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4" name="文本框 107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5" name="文本框 107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6" name="文本框 107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7" name="文本框 107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8" name="文本框 107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59" name="文本框 107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0" name="文本框 107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1" name="文本框 107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2" name="文本框 107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3" name="文本框 107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4" name="文本框 107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5" name="文本框 107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6" name="文本框 107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7" name="文本框 107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8" name="文本框 107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69" name="文本框 107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0" name="文本框 107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1" name="文本框 107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2" name="文本框 107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3" name="文本框 107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4" name="文本框 107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5" name="文本框 107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6" name="文本框 107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7" name="文本框 107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8" name="文本框 107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79" name="文本框 107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0" name="文本框 107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1" name="文本框 107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2" name="文本框 107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3" name="文本框 107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4" name="文本框 107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5" name="文本框 107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6" name="文本框 107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7" name="文本框 107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8" name="文本框 107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89" name="文本框 107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0" name="文本框 107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1" name="文本框 107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2" name="文本框 107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3" name="文本框 107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4" name="文本框 107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5" name="文本框 107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6" name="文本框 107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7" name="文本框 107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8" name="文本框 107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799" name="文本框 107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0" name="文本框 107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1" name="文本框 107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2" name="文本框 107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3" name="文本框 107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4" name="文本框 107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5" name="文本框 107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6" name="文本框 107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7" name="文本框 107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8" name="文本框 107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09" name="文本框 107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0" name="文本框 108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1" name="文本框 108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2" name="文本框 108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3" name="文本框 108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4" name="文本框 108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5" name="文本框 108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6" name="文本框 108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7" name="文本框 108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8" name="文本框 108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19" name="文本框 108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0" name="文本框 108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1" name="文本框 108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2" name="文本框 108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3" name="文本框 108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4" name="文本框 108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5" name="文本框 108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6" name="文本框 108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7" name="文本框 108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8" name="文本框 108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29" name="文本框 108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5830" name="文本框 108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1" name="文本框 108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2" name="文本框 108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3" name="文本框 108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4" name="文本框 108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5" name="文本框 108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6" name="文本框 108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7" name="文本框 108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8" name="文本框 108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39" name="文本框 108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0" name="文本框 108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1" name="文本框 108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2" name="文本框 108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3" name="文本框 108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4" name="文本框 108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5" name="文本框 108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6" name="文本框 108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7" name="文本框 108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8" name="文本框 108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49" name="文本框 108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0" name="文本框 108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1" name="文本框 108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2" name="文本框 108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3" name="文本框 108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4" name="文本框 108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5" name="文本框 108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6" name="文本框 108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7" name="文本框 108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8" name="文本框 108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59" name="文本框 108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0" name="文本框 108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1" name="文本框 108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2" name="文本框 108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3" name="文本框 108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4" name="文本框 108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5" name="文本框 108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6" name="文本框 108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7" name="文本框 108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8" name="文本框 108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69" name="文本框 108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0" name="文本框 108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1" name="文本框 108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2" name="文本框 108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3" name="文本框 108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4" name="文本框 108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5" name="文本框 108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6" name="文本框 108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7" name="文本框 108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8" name="文本框 108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79" name="文本框 108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0" name="文本框 108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1" name="文本框 108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2" name="文本框 108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3" name="文本框 108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4" name="文本框 108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5" name="文本框 108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6" name="文本框 108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7" name="文本框 108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8" name="文本框 108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89" name="文本框 108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0" name="文本框 108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1" name="文本框 108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2" name="文本框 108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3" name="文本框 108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4" name="文本框 108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5" name="文本框 108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6" name="文本框 108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7" name="文本框 108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8" name="文本框 108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899" name="文本框 108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0" name="文本框 108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1" name="文本框 108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2" name="文本框 108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3" name="文本框 108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4" name="文本框 108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5" name="文本框 108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6" name="文本框 108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7" name="文本框 108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8" name="文本框 108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09" name="文本框 108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0" name="文本框 109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1" name="文本框 109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2" name="文本框 109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3" name="文本框 109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4" name="文本框 109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5" name="文本框 109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6" name="文本框 109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7" name="文本框 109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8" name="文本框 109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19" name="文本框 109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0" name="文本框 109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1" name="文本框 109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2" name="文本框 109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3" name="文本框 109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4" name="文本框 109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5" name="文本框 109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6" name="文本框 109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7" name="文本框 109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8" name="文本框 109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29" name="文本框 109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0" name="文本框 109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1" name="文本框 109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2" name="文本框 109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3" name="文本框 109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4" name="文本框 109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5" name="文本框 109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6" name="文本框 109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7" name="文本框 109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8" name="文本框 109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39" name="文本框 109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0" name="文本框 109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1" name="文本框 109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2" name="文本框 109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3" name="文本框 109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4" name="文本框 109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5" name="文本框 109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6" name="文本框 109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7" name="文本框 109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8" name="文本框 109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49" name="文本框 109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0" name="文本框 109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1" name="文本框 109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2" name="文本框 109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3" name="文本框 109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4" name="文本框 109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5" name="文本框 109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6" name="文本框 109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7" name="文本框 109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8" name="文本框 109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59" name="文本框 109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0" name="文本框 109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1" name="文本框 109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2" name="文本框 109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3" name="文本框 109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4" name="文本框 109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5" name="文本框 109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6" name="文本框 109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7" name="文本框 109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8" name="文本框 109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69" name="文本框 109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0" name="文本框 109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1" name="文本框 109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2" name="文本框 109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3" name="文本框 109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4" name="文本框 109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5" name="文本框 109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6" name="文本框 109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7" name="文本框 109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8" name="文本框 109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79" name="文本框 109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0" name="文本框 109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1" name="文本框 109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2" name="文本框 109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3" name="文本框 109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4" name="文本框 109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5" name="文本框 109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6" name="文本框 109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7" name="文本框 109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8" name="文本框 109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89" name="文本框 109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0" name="文本框 109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1" name="文本框 109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2" name="文本框 109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3" name="文本框 109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4" name="文本框 109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5" name="文本框 109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6" name="文本框 109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7" name="文本框 109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8" name="文本框 109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5999" name="文本框 109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0" name="文本框 109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1" name="文本框 109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2" name="文本框 109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3" name="文本框 109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4" name="文本框 109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5" name="文本框 109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6" name="文本框 109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7" name="文本框 109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8" name="文本框 109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09" name="文本框 109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0" name="文本框 110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1" name="文本框 110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2" name="文本框 110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3" name="文本框 110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4" name="文本框 110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5" name="文本框 110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6" name="文本框 110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7" name="文本框 110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8" name="文本框 110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19" name="文本框 110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0" name="文本框 110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1" name="文本框 110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2" name="文本框 110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3" name="文本框 110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4" name="文本框 110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5" name="文本框 110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6" name="文本框 110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7" name="文本框 110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8" name="文本框 110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29" name="文本框 110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0" name="文本框 110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1" name="文本框 110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2" name="文本框 110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3" name="文本框 110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4" name="文本框 110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5" name="文本框 110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6" name="文本框 110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7" name="文本框 110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038" name="文本框 110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39" name="文本框 1102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0" name="文本框 1103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1" name="文本框 1103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2" name="文本框 1103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3" name="文本框 1103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4" name="文本框 1103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5" name="文本框 1103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6" name="文本框 1103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7" name="文本框 1103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8" name="文本框 1103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49" name="文本框 1103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0" name="文本框 1104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1" name="文本框 1104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2" name="文本框 1104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3" name="文本框 1104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4" name="文本框 1104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5" name="文本框 1104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6" name="文本框 1104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7" name="文本框 1104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8" name="文本框 1104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59" name="文本框 1104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0" name="文本框 1105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1" name="文本框 1105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2" name="文本框 1105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3" name="文本框 1105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4" name="文本框 1105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5" name="文本框 1105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6" name="文本框 1105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7" name="文本框 1105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8" name="文本框 1105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69" name="文本框 1105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0" name="文本框 1106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1" name="文本框 1106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2" name="文本框 1106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3" name="文本框 1106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4" name="文本框 1106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5" name="文本框 1106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6" name="文本框 1106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7" name="文本框 1106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8" name="文本框 1106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79" name="文本框 1106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0" name="文本框 1107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1" name="文本框 1107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2" name="文本框 1107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3" name="文本框 1107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4" name="文本框 1107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5" name="文本框 1107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6" name="文本框 1107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7" name="文本框 1107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8" name="文本框 1107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89" name="文本框 1107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0" name="文本框 1108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1" name="文本框 1108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2" name="文本框 1108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3" name="文本框 1108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4" name="文本框 1108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5" name="文本框 1108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6" name="文本框 1108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7" name="文本框 1108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8" name="文本框 1108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099" name="文本框 1108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0" name="文本框 1109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1" name="文本框 1109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2" name="文本框 1109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3" name="文本框 1109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4" name="文本框 1109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5" name="文本框 1109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6" name="文本框 1109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7" name="文本框 1109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8" name="文本框 1109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09" name="文本框 1109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0" name="文本框 1110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1" name="文本框 1110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2" name="文本框 1110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3" name="文本框 1110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4" name="文本框 1110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5" name="文本框 1110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6" name="文本框 1110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7" name="文本框 1110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8" name="文本框 1110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19" name="文本框 1110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0" name="文本框 1111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1" name="文本框 1111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2" name="文本框 1111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3" name="文本框 1111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4" name="文本框 1111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5" name="文本框 1111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6" name="文本框 1111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7" name="文本框 1111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8" name="文本框 1111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29" name="文本框 1111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0" name="文本框 1112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1" name="文本框 1112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2" name="文本框 1112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3" name="文本框 1112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4" name="文本框 1112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5" name="文本框 1112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6" name="文本框 1112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7" name="文本框 1112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8" name="文本框 1112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39" name="文本框 1112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0" name="文本框 1113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1" name="文本框 1113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2" name="文本框 1113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3" name="文本框 1113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4" name="文本框 1113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5" name="文本框 1113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6" name="文本框 1113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7" name="文本框 1113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8" name="文本框 1113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49" name="文本框 1113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0" name="文本框 1114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1" name="文本框 1114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2" name="文本框 1114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3" name="文本框 1114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4" name="文本框 1114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5" name="文本框 1114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6" name="文本框 1114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7" name="文本框 1114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8" name="文本框 1114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59" name="文本框 1114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0" name="文本框 1115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1" name="文本框 1115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2" name="文本框 1115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3" name="文本框 1115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4" name="文本框 1115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5" name="文本框 1115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6" name="文本框 1115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7" name="文本框 1115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8" name="文本框 1115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69" name="文本框 1115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0" name="文本框 1116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1" name="文本框 1116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2" name="文本框 1116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3" name="文本框 1116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4" name="文本框 1116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5" name="文本框 1116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6" name="文本框 1116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7" name="文本框 1116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8" name="文本框 1116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79" name="文本框 1116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0" name="文本框 1117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1" name="文本框 1117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2" name="文本框 1117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3" name="文本框 1117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4" name="文本框 1117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5" name="文本框 1117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6" name="文本框 1117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7" name="文本框 1117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8" name="文本框 1117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89" name="文本框 1117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0" name="文本框 1118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1" name="文本框 1118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2" name="文本框 1118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3" name="文本框 1118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4" name="文本框 1118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5" name="文本框 1118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6" name="文本框 1118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7" name="文本框 1118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8" name="文本框 1118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199" name="文本框 1118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0" name="文本框 1119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1" name="文本框 1119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2" name="文本框 1119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3" name="文本框 1119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4" name="文本框 1119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5" name="文本框 1119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6" name="文本框 1119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7" name="文本框 1119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8" name="文本框 1119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09" name="文本框 1119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0" name="文本框 1120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1" name="文本框 1120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2" name="文本框 1120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3" name="文本框 1120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4" name="文本框 1120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5" name="文本框 1120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6" name="文本框 1120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7" name="文本框 1120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8" name="文本框 1120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19" name="文本框 1120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0" name="文本框 1121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1" name="文本框 1121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2" name="文本框 1121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3" name="文本框 1121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4" name="文本框 1121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5" name="文本框 1121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6" name="文本框 1121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7" name="文本框 1121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8" name="文本框 1121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29" name="文本框 1121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0" name="文本框 1122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1" name="文本框 1122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2" name="文本框 1122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3" name="文本框 1122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4" name="文本框 1122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5" name="文本框 1122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6" name="文本框 1122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7" name="文本框 1122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8" name="文本框 1122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39" name="文本框 1122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0" name="文本框 1123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1" name="文本框 1123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2" name="文本框 1123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3" name="文本框 1123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4" name="文本框 1123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5" name="文本框 1123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246" name="文本框 1123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47" name="文本框 112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48" name="文本框 112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49" name="文本框 112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0" name="文本框 112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1" name="文本框 112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2" name="文本框 112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3" name="文本框 112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4" name="文本框 112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5" name="文本框 112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6" name="文本框 112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7" name="文本框 112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8" name="文本框 112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59" name="文本框 112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0" name="文本框 112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1" name="文本框 112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2" name="文本框 112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3" name="文本框 112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4" name="文本框 112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5" name="文本框 112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6" name="文本框 112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7" name="文本框 112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8" name="文本框 112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69" name="文本框 112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0" name="文本框 112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1" name="文本框 112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2" name="文本框 112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3" name="文本框 112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4" name="文本框 112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5" name="文本框 112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6" name="文本框 112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7" name="文本框 112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8" name="文本框 112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79" name="文本框 112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0" name="文本框 112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1" name="文本框 112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2" name="文本框 112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3" name="文本框 112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4" name="文本框 112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5" name="文本框 112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6" name="文本框 112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7" name="文本框 112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8" name="文本框 112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89" name="文本框 112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0" name="文本框 112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1" name="文本框 112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2" name="文本框 112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3" name="文本框 112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4" name="文本框 112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5" name="文本框 112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6" name="文本框 112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7" name="文本框 112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8" name="文本框 112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299" name="文本框 112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0" name="文本框 112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1" name="文本框 112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2" name="文本框 112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3" name="文本框 112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4" name="文本框 112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5" name="文本框 112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6" name="文本框 112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7" name="文本框 112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8" name="文本框 112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09" name="文本框 112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0" name="文本框 113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1" name="文本框 113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2" name="文本框 113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3" name="文本框 113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4" name="文本框 113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5" name="文本框 113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6" name="文本框 113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7" name="文本框 113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8" name="文本框 113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19" name="文本框 113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0" name="文本框 113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1" name="文本框 113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2" name="文本框 113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3" name="文本框 113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4" name="文本框 113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5" name="文本框 113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6" name="文本框 113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7" name="文本框 113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8" name="文本框 113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29" name="文本框 113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0" name="文本框 113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1" name="文本框 113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2" name="文本框 113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3" name="文本框 113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4" name="文本框 113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5" name="文本框 113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6" name="文本框 113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7" name="文本框 113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8" name="文本框 113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39" name="文本框 113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0" name="文本框 113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1" name="文本框 113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2" name="文本框 113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3" name="文本框 113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4" name="文本框 113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5" name="文本框 113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6" name="文本框 113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7" name="文本框 113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8" name="文本框 113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49" name="文本框 113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0" name="文本框 113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1" name="文本框 113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2" name="文本框 113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3" name="文本框 113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4" name="文本框 113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5" name="文本框 113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6" name="文本框 113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7" name="文本框 113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8" name="文本框 113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59" name="文本框 113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0" name="文本框 113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1" name="文本框 113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2" name="文本框 113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3" name="文本框 113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4" name="文本框 113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5" name="文本框 113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6" name="文本框 113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7" name="文本框 113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8" name="文本框 113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69" name="文本框 113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0" name="文本框 113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1" name="文本框 113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2" name="文本框 113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3" name="文本框 113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4" name="文本框 113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5" name="文本框 113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6" name="文本框 113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7" name="文本框 113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8" name="文本框 113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79" name="文本框 113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0" name="文本框 113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1" name="文本框 113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2" name="文本框 113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3" name="文本框 113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4" name="文本框 113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5" name="文本框 113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6" name="文本框 113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7" name="文本框 113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8" name="文本框 113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89" name="文本框 113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0" name="文本框 113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1" name="文本框 113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2" name="文本框 113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3" name="文本框 113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4" name="文本框 113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5" name="文本框 113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6" name="文本框 113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7" name="文本框 113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8" name="文本框 113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399" name="文本框 113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0" name="文本框 113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1" name="文本框 113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2" name="文本框 113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3" name="文本框 113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4" name="文本框 113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5" name="文本框 113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6" name="文本框 113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7" name="文本框 113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8" name="文本框 113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09" name="文本框 113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0" name="文本框 114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1" name="文本框 114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2" name="文本框 114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3" name="文本框 114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4" name="文本框 114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5" name="文本框 114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6" name="文本框 114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7" name="文本框 114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8" name="文本框 114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19" name="文本框 114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0" name="文本框 114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1" name="文本框 114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2" name="文本框 114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3" name="文本框 114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4" name="文本框 114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5" name="文本框 114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6" name="文本框 114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7" name="文本框 114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8" name="文本框 114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29" name="文本框 114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0" name="文本框 114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1" name="文本框 114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2" name="文本框 114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3" name="文本框 114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4" name="文本框 114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5" name="文本框 114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6" name="文本框 114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7" name="文本框 114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8" name="文本框 114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39" name="文本框 114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0" name="文本框 114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1" name="文本框 114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2" name="文本框 114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3" name="文本框 114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4" name="文本框 114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5" name="文本框 114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6" name="文本框 114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7" name="文本框 114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8" name="文本框 114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49" name="文本框 114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50" name="文本框 114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51" name="文本框 114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52" name="文本框 114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53" name="文本框 114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6454" name="文本框 114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55" name="文本框 1144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56" name="文本框 1144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57" name="文本框 1144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58" name="文本框 1144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59" name="文本框 1144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0" name="文本框 1145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1" name="文本框 1145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2" name="文本框 1145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3" name="文本框 1145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4" name="文本框 1145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5" name="文本框 1145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6" name="文本框 1145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7" name="文本框 1145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8" name="文本框 1145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69" name="文本框 1145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0" name="文本框 1146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1" name="文本框 1146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2" name="文本框 1146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3" name="文本框 1146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4" name="文本框 1146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5" name="文本框 1146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6" name="文本框 1146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7" name="文本框 1146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8" name="文本框 1146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79" name="文本框 1146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0" name="文本框 1147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1" name="文本框 1147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2" name="文本框 1147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3" name="文本框 1147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4" name="文本框 1147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5" name="文本框 1147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6" name="文本框 1147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7" name="文本框 1147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8" name="文本框 1147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89" name="文本框 1147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0" name="文本框 1148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1" name="文本框 1148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2" name="文本框 1148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3" name="文本框 1148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4" name="文本框 1148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5" name="文本框 1148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6" name="文本框 1148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7" name="文本框 1148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8" name="文本框 1148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499" name="文本框 1148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0" name="文本框 1149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1" name="文本框 1149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2" name="文本框 1149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3" name="文本框 1149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4" name="文本框 1149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5" name="文本框 1149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6" name="文本框 1149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7" name="文本框 1149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8" name="文本框 1149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09" name="文本框 1149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0" name="文本框 1150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1" name="文本框 1150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2" name="文本框 1150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3" name="文本框 1150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4" name="文本框 1150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5" name="文本框 1150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6" name="文本框 1150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7" name="文本框 1150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8" name="文本框 1150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19" name="文本框 1150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0" name="文本框 1151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1" name="文本框 1151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2" name="文本框 1151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3" name="文本框 1151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4" name="文本框 1151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5" name="文本框 1151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6" name="文本框 1151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7" name="文本框 1151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8" name="文本框 1151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29" name="文本框 1151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0" name="文本框 1152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1" name="文本框 1152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2" name="文本框 1152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3" name="文本框 1152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4" name="文本框 1152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5" name="文本框 1152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6" name="文本框 1152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7" name="文本框 1152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8" name="文本框 1152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39" name="文本框 1152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0" name="文本框 1153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1" name="文本框 1153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2" name="文本框 1153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3" name="文本框 1153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4" name="文本框 1153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5" name="文本框 1153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6" name="文本框 1153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7" name="文本框 1153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8" name="文本框 1153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49" name="文本框 1153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0" name="文本框 1154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1" name="文本框 1154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2" name="文本框 1154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3" name="文本框 1154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4" name="文本框 1154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5" name="文本框 1154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6" name="文本框 1154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7" name="文本框 1154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8" name="文本框 1154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59" name="文本框 1154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0" name="文本框 1155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1" name="文本框 1155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2" name="文本框 1155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3" name="文本框 1155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4" name="文本框 1155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5" name="文本框 1155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6" name="文本框 1155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7" name="文本框 1155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8" name="文本框 1155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69" name="文本框 1155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0" name="文本框 1156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1" name="文本框 1156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2" name="文本框 1156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3" name="文本框 1156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4" name="文本框 1156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5" name="文本框 1156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6" name="文本框 1156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7" name="文本框 1156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8" name="文本框 1156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79" name="文本框 1156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0" name="文本框 1157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1" name="文本框 1157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2" name="文本框 1157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3" name="文本框 1157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4" name="文本框 1157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5" name="文本框 1157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6" name="文本框 1157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7" name="文本框 1157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8" name="文本框 1157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89" name="文本框 1157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0" name="文本框 1158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1" name="文本框 1158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2" name="文本框 1158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3" name="文本框 1158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4" name="文本框 1158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5" name="文本框 1158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6" name="文本框 1158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7" name="文本框 1158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8" name="文本框 1158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599" name="文本框 1158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0" name="文本框 1159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1" name="文本框 1159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2" name="文本框 1159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3" name="文本框 1159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4" name="文本框 1159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5" name="文本框 1159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6" name="文本框 1159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7" name="文本框 1159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8" name="文本框 1159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09" name="文本框 1159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0" name="文本框 1160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1" name="文本框 1160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2" name="文本框 1160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3" name="文本框 1160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4" name="文本框 1160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5" name="文本框 1160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6" name="文本框 1160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7" name="文本框 1160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8" name="文本框 1160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19" name="文本框 1160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0" name="文本框 1161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1" name="文本框 1161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2" name="文本框 1161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3" name="文本框 1161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4" name="文本框 1161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5" name="文本框 1161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6" name="文本框 1161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7" name="文本框 1161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8" name="文本框 1161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29" name="文本框 1161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0" name="文本框 1162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1" name="文本框 1162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2" name="文本框 1162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3" name="文本框 1162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4" name="文本框 1162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5" name="文本框 1162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6" name="文本框 1162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7" name="文本框 1162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8" name="文本框 1162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39" name="文本框 1162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0" name="文本框 1163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1" name="文本框 1163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2" name="文本框 1163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3" name="文本框 1163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4" name="文本框 1163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5" name="文本框 1163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6" name="文本框 1163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7" name="文本框 1163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8" name="文本框 1163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49" name="文本框 1163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0" name="文本框 1164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1" name="文本框 1164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2" name="文本框 1164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3" name="文本框 11643"/>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4" name="文本框 11644"/>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5" name="文本框 11645"/>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6" name="文本框 11646"/>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7" name="文本框 11647"/>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8" name="文本框 11648"/>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59" name="文本框 11649"/>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60" name="文本框 11650"/>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61" name="文本框 11651"/>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47520</xdr:rowOff>
    </xdr:to>
    <xdr:sp>
      <xdr:nvSpPr>
        <xdr:cNvPr id="6662" name="文本框 11652"/>
        <xdr:cNvSpPr/>
      </xdr:nvSpPr>
      <xdr:spPr>
        <a:xfrm>
          <a:off x="15912360" y="55029240"/>
          <a:ext cx="961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3" name="文本框 1165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4" name="文本框 1165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5" name="文本框 1165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6" name="文本框 1165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7" name="文本框 1165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8" name="文本框 1165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69" name="文本框 1165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0" name="文本框 1166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1" name="文本框 1166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2" name="文本框 1166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3" name="文本框 1166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4" name="文本框 1166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5" name="文本框 1166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6" name="文本框 1166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7" name="文本框 1166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8" name="文本框 1166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79" name="文本框 1166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0" name="文本框 1167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1" name="文本框 1167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2" name="文本框 1167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3" name="文本框 1167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4" name="文本框 1167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5" name="文本框 1167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6" name="文本框 1167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7" name="文本框 1167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8" name="文本框 1167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89" name="文本框 1167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0" name="文本框 1168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1" name="文本框 1168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2" name="文本框 1168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3" name="文本框 1168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4" name="文本框 1168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5" name="文本框 1168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6" name="文本框 1168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7" name="文本框 1168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8" name="文本框 1168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699" name="文本框 1168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0" name="文本框 1169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1" name="文本框 1169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2" name="文本框 1169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3" name="文本框 1169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4" name="文本框 1169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5" name="文本框 1169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6" name="文本框 1169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7" name="文本框 1169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8" name="文本框 1169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09" name="文本框 1169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0" name="文本框 1170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1" name="文本框 1170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2" name="文本框 1170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3" name="文本框 1170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4" name="文本框 1170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5" name="文本框 1170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6" name="文本框 1170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7" name="文本框 1170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8" name="文本框 1170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19" name="文本框 1170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0" name="文本框 1171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1" name="文本框 1171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2" name="文本框 1171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3" name="文本框 1171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4" name="文本框 1171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5" name="文本框 1171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6" name="文本框 1171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7" name="文本框 1171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8" name="文本框 1171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29" name="文本框 1171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0" name="文本框 1172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1" name="文本框 1172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2" name="文本框 1172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3" name="文本框 1172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4" name="文本框 1172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5" name="文本框 1172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6" name="文本框 1172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7" name="文本框 1172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8" name="文本框 1172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39" name="文本框 1172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0" name="文本框 1173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1" name="文本框 1173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2" name="文本框 1173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3" name="文本框 1173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4" name="文本框 1173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5" name="文本框 1173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6" name="文本框 1173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7" name="文本框 1173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8" name="文本框 1173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49" name="文本框 1173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0" name="文本框 1174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1" name="文本框 1174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2" name="文本框 1174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3" name="文本框 1174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4" name="文本框 1174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5" name="文本框 1174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6" name="文本框 1174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7" name="文本框 1174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8" name="文本框 1174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59" name="文本框 1174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0" name="文本框 1175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1" name="文本框 1175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2" name="文本框 1175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3" name="文本框 1175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4" name="文本框 1175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5" name="文本框 1175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6" name="文本框 1175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7" name="文本框 1175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8" name="文本框 1175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69" name="文本框 1175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0" name="文本框 1176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1" name="文本框 1176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2" name="文本框 1176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3" name="文本框 1176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4" name="文本框 1176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5" name="文本框 1176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6" name="文本框 1176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7" name="文本框 1176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8" name="文本框 1176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79" name="文本框 1176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0" name="文本框 1177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1" name="文本框 1177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2" name="文本框 1177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3" name="文本框 1177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4" name="文本框 1177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5" name="文本框 1177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6" name="文本框 1177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7" name="文本框 1177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8" name="文本框 1177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89" name="文本框 1177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0" name="文本框 1178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1" name="文本框 1178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2" name="文本框 1178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3" name="文本框 1178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4" name="文本框 1178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5" name="文本框 1178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6" name="文本框 1178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7" name="文本框 1178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8" name="文本框 1178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799" name="文本框 1178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0" name="文本框 1179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1" name="文本框 1179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2" name="文本框 1179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3" name="文本框 1179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4" name="文本框 1179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5" name="文本框 1179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6" name="文本框 1179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7" name="文本框 1179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8" name="文本框 1179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09" name="文本框 1179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0" name="文本框 1180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1" name="文本框 1180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2" name="文本框 1180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3" name="文本框 1180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4" name="文本框 1180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5" name="文本框 1180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6" name="文本框 1180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7" name="文本框 1180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8" name="文本框 1180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19" name="文本框 1180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0" name="文本框 1181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1" name="文本框 1181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2" name="文本框 1181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3" name="文本框 1181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4" name="文本框 1181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5" name="文本框 1181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6" name="文本框 1181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7" name="文本框 1181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8" name="文本框 1181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29" name="文本框 1181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0" name="文本框 1182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1" name="文本框 1182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2" name="文本框 1182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3" name="文本框 1182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4" name="文本框 1182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5" name="文本框 1182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6" name="文本框 1182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7" name="文本框 1182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8" name="文本框 1182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39" name="文本框 1182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0" name="文本框 1183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1" name="文本框 1183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2" name="文本框 1183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3" name="文本框 1183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4" name="文本框 1183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5" name="文本框 1183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6" name="文本框 1183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7" name="文本框 1183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8" name="文本框 1183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49" name="文本框 1183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0" name="文本框 1184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1" name="文本框 1184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2" name="文本框 1184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3" name="文本框 1184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4" name="文本框 1184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5" name="文本框 1184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6" name="文本框 1184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7" name="文本框 1184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8" name="文本框 1184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59" name="文本框 1184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0" name="文本框 1185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1" name="文本框 1185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2" name="文本框 1185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3" name="文本框 1185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4" name="文本框 1185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5" name="文本框 1185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6" name="文本框 1185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7" name="文本框 1185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8" name="文本框 1185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69" name="文本框 1185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6870" name="文本框 1186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1" name="文本框 1186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2" name="文本框 1186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3" name="文本框 1186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4" name="文本框 1186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5" name="文本框 1186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6" name="文本框 1186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7" name="文本框 1186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8" name="文本框 1186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79" name="文本框 1186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0" name="文本框 1187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1" name="文本框 1187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2" name="文本框 1187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3" name="文本框 1187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4" name="文本框 1187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5" name="文本框 1187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6" name="文本框 1187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7" name="文本框 1187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8" name="文本框 1187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89" name="文本框 1187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0" name="文本框 1188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1" name="文本框 1188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2" name="文本框 1188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3" name="文本框 1188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4" name="文本框 1188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5" name="文本框 1188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6" name="文本框 1188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7" name="文本框 1188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8" name="文本框 1188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899" name="文本框 1188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0" name="文本框 1189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1" name="文本框 1189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2" name="文本框 1189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3" name="文本框 1189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4" name="文本框 1189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5" name="文本框 1189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6" name="文本框 1189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7" name="文本框 1189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8" name="文本框 1189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09" name="文本框 1189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0" name="文本框 1190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1" name="文本框 1190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2" name="文本框 1190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3" name="文本框 1190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4" name="文本框 1190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5" name="文本框 1190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6" name="文本框 1190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7" name="文本框 1190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8" name="文本框 1190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19" name="文本框 1190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0" name="文本框 1191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1" name="文本框 1191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2" name="文本框 1191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3" name="文本框 1191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4" name="文本框 1191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5" name="文本框 1191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6" name="文本框 1191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7" name="文本框 1191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8" name="文本框 1191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29" name="文本框 1191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0" name="文本框 1192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1" name="文本框 1192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2" name="文本框 1192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3" name="文本框 1192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4" name="文本框 1192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5" name="文本框 1192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6" name="文本框 1192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7" name="文本框 1192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8" name="文本框 1192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39" name="文本框 1192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0" name="文本框 1193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1" name="文本框 1193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2" name="文本框 1193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3" name="文本框 1193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4" name="文本框 1193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5" name="文本框 1193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6" name="文本框 1193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7" name="文本框 1193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8" name="文本框 1193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49" name="文本框 1193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0" name="文本框 1194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1" name="文本框 1194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2" name="文本框 1194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3" name="文本框 1194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4" name="文本框 1194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5" name="文本框 1194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6" name="文本框 1194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7" name="文本框 1194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8" name="文本框 1194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59" name="文本框 1194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0" name="文本框 1195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1" name="文本框 1195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2" name="文本框 1195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3" name="文本框 1195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4" name="文本框 1195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5" name="文本框 1195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6" name="文本框 1195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7" name="文本框 1195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8" name="文本框 1195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69" name="文本框 1195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0" name="文本框 1196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1" name="文本框 1196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2" name="文本框 1196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3" name="文本框 1196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4" name="文本框 1196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5" name="文本框 1196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6" name="文本框 1196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7" name="文本框 1196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8" name="文本框 1196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79" name="文本框 1196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0" name="文本框 1197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1" name="文本框 1197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2" name="文本框 1197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3" name="文本框 1197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4" name="文本框 1197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5" name="文本框 1197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6" name="文本框 1197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7" name="文本框 1197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8" name="文本框 1197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89" name="文本框 1197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0" name="文本框 1198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1" name="文本框 1198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2" name="文本框 1198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3" name="文本框 1198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4" name="文本框 1198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5" name="文本框 1198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6" name="文本框 1198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7" name="文本框 1198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8" name="文本框 1198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6999" name="文本框 1198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0" name="文本框 1199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1" name="文本框 1199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2" name="文本框 1199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3" name="文本框 1199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4" name="文本框 1199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5" name="文本框 1199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6" name="文本框 1199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7" name="文本框 1199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8" name="文本框 1199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09" name="文本框 1199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0" name="文本框 1200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1" name="文本框 1200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2" name="文本框 1200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3" name="文本框 1200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4" name="文本框 1200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5" name="文本框 1200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6" name="文本框 1200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7" name="文本框 1200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8" name="文本框 1200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19" name="文本框 1200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0" name="文本框 1201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1" name="文本框 1201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2" name="文本框 1201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3" name="文本框 1201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4" name="文本框 1201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5" name="文本框 1201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6" name="文本框 1201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7" name="文本框 1201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8" name="文本框 1201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29" name="文本框 1201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0" name="文本框 1202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1" name="文本框 1202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2" name="文本框 1202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3" name="文本框 1202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4" name="文本框 1202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5" name="文本框 1202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6" name="文本框 1202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7" name="文本框 1202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8" name="文本框 1202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39" name="文本框 1202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0" name="文本框 1203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1" name="文本框 1203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2" name="文本框 1203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3" name="文本框 1203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4" name="文本框 1203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5" name="文本框 1203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6" name="文本框 1203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7" name="文本框 1203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8" name="文本框 1203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49" name="文本框 1203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0" name="文本框 1204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1" name="文本框 1204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2" name="文本框 1204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3" name="文本框 1204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4" name="文本框 1204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5" name="文本框 1204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6" name="文本框 1204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7" name="文本框 1204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8" name="文本框 1204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59" name="文本框 1204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0" name="文本框 1205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1" name="文本框 1205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2" name="文本框 1205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3" name="文本框 1205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4" name="文本框 1205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5" name="文本框 1205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6" name="文本框 1205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7" name="文本框 1205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8" name="文本框 1205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69" name="文本框 1205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0" name="文本框 1206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1" name="文本框 1206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2" name="文本框 1206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3" name="文本框 1206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4" name="文本框 1206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5" name="文本框 1206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6" name="文本框 1206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7" name="文本框 1206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078" name="文本框 1206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79" name="文本框 1206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0" name="文本框 1207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1" name="文本框 1207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2" name="文本框 1207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3" name="文本框 1207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4" name="文本框 1207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5" name="文本框 1207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6" name="文本框 1207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7" name="文本框 1207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8" name="文本框 1207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89" name="文本框 1207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0" name="文本框 1208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1" name="文本框 1208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2" name="文本框 1208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3" name="文本框 1208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4" name="文本框 1208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5" name="文本框 1208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6" name="文本框 1208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7" name="文本框 1208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8" name="文本框 1208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099" name="文本框 1208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0" name="文本框 1209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1" name="文本框 1209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2" name="文本框 1209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3" name="文本框 1209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4" name="文本框 1209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5" name="文本框 1209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6" name="文本框 1209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7" name="文本框 1209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8" name="文本框 1209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09" name="文本框 1209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0" name="文本框 1210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1" name="文本框 1210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2" name="文本框 1210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3" name="文本框 1210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4" name="文本框 1210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5" name="文本框 1210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6" name="文本框 1210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7" name="文本框 1210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8" name="文本框 1210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19" name="文本框 1210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0" name="文本框 1211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1" name="文本框 1211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2" name="文本框 1211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3" name="文本框 1211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4" name="文本框 1211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5" name="文本框 1211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6" name="文本框 1211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7" name="文本框 1211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8" name="文本框 1211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29" name="文本框 1211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0" name="文本框 1212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1" name="文本框 1212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2" name="文本框 1212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3" name="文本框 1212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4" name="文本框 1212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5" name="文本框 1212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6" name="文本框 1212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7" name="文本框 1212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8" name="文本框 1212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39" name="文本框 1212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0" name="文本框 1213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1" name="文本框 1213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2" name="文本框 1213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3" name="文本框 1213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4" name="文本框 1213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5" name="文本框 1213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6" name="文本框 1213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7" name="文本框 1213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8" name="文本框 1213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49" name="文本框 1213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0" name="文本框 1214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1" name="文本框 1214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2" name="文本框 1214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3" name="文本框 1214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4" name="文本框 1214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5" name="文本框 1214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6" name="文本框 1214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7" name="文本框 1214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8" name="文本框 1214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59" name="文本框 1214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0" name="文本框 1215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1" name="文本框 1215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2" name="文本框 1215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3" name="文本框 1215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4" name="文本框 1215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5" name="文本框 1215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6" name="文本框 1215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7" name="文本框 1215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8" name="文本框 1215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69" name="文本框 1215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0" name="文本框 1216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1" name="文本框 1216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2" name="文本框 1216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3" name="文本框 1216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4" name="文本框 1216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5" name="文本框 1216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6" name="文本框 1216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7" name="文本框 1216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8" name="文本框 1216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79" name="文本框 1216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0" name="文本框 1217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1" name="文本框 1217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2" name="文本框 1217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3" name="文本框 1217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4" name="文本框 1217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5" name="文本框 1217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6" name="文本框 1217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7" name="文本框 1217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8" name="文本框 1217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89" name="文本框 1217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0" name="文本框 1218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1" name="文本框 1218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2" name="文本框 1218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3" name="文本框 1218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4" name="文本框 1218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5" name="文本框 1218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6" name="文本框 1218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7" name="文本框 1218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8" name="文本框 1218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199" name="文本框 1218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0" name="文本框 1219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1" name="文本框 1219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2" name="文本框 1219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3" name="文本框 1219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4" name="文本框 1219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5" name="文本框 1219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6" name="文本框 1219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7" name="文本框 1219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8" name="文本框 1219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09" name="文本框 1219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0" name="文本框 1220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1" name="文本框 1220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2" name="文本框 1220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3" name="文本框 1220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4" name="文本框 1220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5" name="文本框 1220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6" name="文本框 1220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7" name="文本框 1220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8" name="文本框 1220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19" name="文本框 1220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0" name="文本框 1221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1" name="文本框 1221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2" name="文本框 1221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3" name="文本框 1221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4" name="文本框 1221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5" name="文本框 1221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6" name="文本框 1221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7" name="文本框 1221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8" name="文本框 1221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29" name="文本框 1221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0" name="文本框 1222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1" name="文本框 1222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2" name="文本框 1222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3" name="文本框 1222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4" name="文本框 1222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5" name="文本框 1222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6" name="文本框 1222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7" name="文本框 1222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8" name="文本框 1222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39" name="文本框 1222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0" name="文本框 1223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1" name="文本框 1223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2" name="文本框 1223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3" name="文本框 1223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4" name="文本框 1223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5" name="文本框 1223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6" name="文本框 1223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7" name="文本框 1223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8" name="文本框 1223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49" name="文本框 1223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0" name="文本框 1224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1" name="文本框 1224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2" name="文本框 1224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3" name="文本框 1224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4" name="文本框 1224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5" name="文本框 1224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6" name="文本框 1224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7" name="文本框 1224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8" name="文本框 1224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59" name="文本框 1224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0" name="文本框 1225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1" name="文本框 1225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2" name="文本框 1225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3" name="文本框 1225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4" name="文本框 1225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5" name="文本框 1225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6" name="文本框 1225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7" name="文本框 1225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8" name="文本框 1225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69" name="文本框 1225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0" name="文本框 1226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1" name="文本框 1226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2" name="文本框 1226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3" name="文本框 1226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4" name="文本框 1226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5" name="文本框 1226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6" name="文本框 1226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7" name="文本框 12267"/>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8" name="文本框 12268"/>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79" name="文本框 12269"/>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0" name="文本框 12270"/>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1" name="文本框 12271"/>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2" name="文本框 12272"/>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3" name="文本框 12273"/>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4" name="文本框 12274"/>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5" name="文本框 12275"/>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57680</xdr:rowOff>
    </xdr:to>
    <xdr:sp>
      <xdr:nvSpPr>
        <xdr:cNvPr id="7286" name="文本框 12276"/>
        <xdr:cNvSpPr/>
      </xdr:nvSpPr>
      <xdr:spPr>
        <a:xfrm>
          <a:off x="15912360" y="55029240"/>
          <a:ext cx="96120" cy="1576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87" name="文本框 1227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88" name="文本框 1227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89" name="文本框 1227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0" name="文本框 1228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1" name="文本框 1228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2" name="文本框 1228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3" name="文本框 1228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4" name="文本框 1228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5" name="文本框 1228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6" name="文本框 1228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7" name="文本框 1228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8" name="文本框 1228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299" name="文本框 1228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0" name="文本框 1229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1" name="文本框 1229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2" name="文本框 1229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3" name="文本框 1229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4" name="文本框 1229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5" name="文本框 1229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6" name="文本框 1229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7" name="文本框 1229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8" name="文本框 1229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09" name="文本框 1229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0" name="文本框 1230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1" name="文本框 1230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2" name="文本框 1230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3" name="文本框 1230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4" name="文本框 1230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5" name="文本框 1230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6" name="文本框 1230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7" name="文本框 1230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8" name="文本框 1230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19" name="文本框 1230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0" name="文本框 1231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1" name="文本框 1231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2" name="文本框 1231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3" name="文本框 1231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4" name="文本框 1231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5" name="文本框 1231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6" name="文本框 1231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7" name="文本框 1231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8" name="文本框 1231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29" name="文本框 1231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0" name="文本框 1232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1" name="文本框 1232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2" name="文本框 1232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3" name="文本框 1232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4" name="文本框 1232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5" name="文本框 1232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6" name="文本框 1232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7" name="文本框 1232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8" name="文本框 1232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39" name="文本框 1232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0" name="文本框 1233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1" name="文本框 1233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2" name="文本框 1233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3" name="文本框 1233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4" name="文本框 1233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5" name="文本框 1233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6" name="文本框 1233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7" name="文本框 1233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8" name="文本框 1233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49" name="文本框 1233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0" name="文本框 1234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1" name="文本框 1234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2" name="文本框 1234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3" name="文本框 1234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4" name="文本框 1234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5" name="文本框 1234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6" name="文本框 1234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7" name="文本框 1234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8" name="文本框 1234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59" name="文本框 1234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0" name="文本框 1235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1" name="文本框 1235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2" name="文本框 1235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3" name="文本框 1235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4" name="文本框 1235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5" name="文本框 1235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6" name="文本框 1235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7" name="文本框 1235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8" name="文本框 1235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69" name="文本框 1235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0" name="文本框 1236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1" name="文本框 1236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2" name="文本框 1236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3" name="文本框 1236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4" name="文本框 1236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5" name="文本框 1236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6" name="文本框 1236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7" name="文本框 1236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8" name="文本框 1236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79" name="文本框 1236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0" name="文本框 1237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1" name="文本框 1237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2" name="文本框 1237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3" name="文本框 1237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4" name="文本框 1237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5" name="文本框 1237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6" name="文本框 1237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7" name="文本框 1237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8" name="文本框 1237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89" name="文本框 1237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0" name="文本框 1238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1" name="文本框 1238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2" name="文本框 1238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3" name="文本框 1238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4" name="文本框 1238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5" name="文本框 1238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6" name="文本框 1238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7" name="文本框 1238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8" name="文本框 1238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399" name="文本框 1238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0" name="文本框 1239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1" name="文本框 1239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2" name="文本框 1239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3" name="文本框 1239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4" name="文本框 1239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5" name="文本框 1239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6" name="文本框 1239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7" name="文本框 1239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8" name="文本框 1239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09" name="文本框 1239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0" name="文本框 1240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1" name="文本框 1240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2" name="文本框 1240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3" name="文本框 1240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4" name="文本框 1240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5" name="文本框 1240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6" name="文本框 1240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7" name="文本框 1240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8" name="文本框 1240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19" name="文本框 1240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0" name="文本框 1241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1" name="文本框 1241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2" name="文本框 1241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3" name="文本框 1241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4" name="文本框 1241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5" name="文本框 1241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6" name="文本框 1241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7" name="文本框 1241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8" name="文本框 1241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29" name="文本框 1241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0" name="文本框 1242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1" name="文本框 1242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2" name="文本框 1242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3" name="文本框 1242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4" name="文本框 1242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5" name="文本框 1242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6" name="文本框 1242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7" name="文本框 1242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8" name="文本框 1242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39" name="文本框 1242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0" name="文本框 1243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1" name="文本框 1243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2" name="文本框 1243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3" name="文本框 1243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4" name="文本框 1243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5" name="文本框 1243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6" name="文本框 1243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7" name="文本框 1243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8" name="文本框 1243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49" name="文本框 1243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0" name="文本框 1244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1" name="文本框 1244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2" name="文本框 1244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3" name="文本框 1244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4" name="文本框 1244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5" name="文本框 1244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6" name="文本框 1244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7" name="文本框 1244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8" name="文本框 1244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59" name="文本框 1244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0" name="文本框 1245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1" name="文本框 1245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2" name="文本框 1245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3" name="文本框 1245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4" name="文本框 1245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5" name="文本框 1245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6" name="文本框 1245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7" name="文本框 1245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8" name="文本框 1245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69" name="文本框 1245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0" name="文本框 1246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1" name="文本框 1246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2" name="文本框 1246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3" name="文本框 1246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4" name="文本框 1246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5" name="文本框 1246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6" name="文本框 1246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7" name="文本框 1246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8" name="文本框 1246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79" name="文本框 1246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0" name="文本框 1247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1" name="文本框 1247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2" name="文本框 1247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3" name="文本框 1247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4" name="文本框 1247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5" name="文本框 12475"/>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6" name="文本框 12476"/>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7" name="文本框 12477"/>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8" name="文本框 12478"/>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89" name="文本框 12479"/>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90" name="文本框 12480"/>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91" name="文本框 12481"/>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92" name="文本框 12482"/>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93" name="文本框 12483"/>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54800</xdr:rowOff>
    </xdr:to>
    <xdr:sp>
      <xdr:nvSpPr>
        <xdr:cNvPr id="7494" name="文本框 12484"/>
        <xdr:cNvSpPr/>
      </xdr:nvSpPr>
      <xdr:spPr>
        <a:xfrm>
          <a:off x="15912360" y="55029240"/>
          <a:ext cx="96120" cy="345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495" name="文本框 124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496" name="文本框 124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497" name="文本框 124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498" name="文本框 124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499" name="文本框 124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0" name="文本框 124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1" name="文本框 124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2" name="文本框 124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3" name="文本框 124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4" name="文本框 124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5" name="文本框 124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6" name="文本框 124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7" name="文本框 124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8" name="文本框 124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09" name="文本框 124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0" name="文本框 125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1" name="文本框 125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2" name="文本框 125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3" name="文本框 125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4" name="文本框 125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5" name="文本框 125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6" name="文本框 125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7" name="文本框 125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8" name="文本框 125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19" name="文本框 125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0" name="文本框 125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1" name="文本框 125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2" name="文本框 125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3" name="文本框 125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4" name="文本框 125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5" name="文本框 125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6" name="文本框 125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7" name="文本框 125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8" name="文本框 125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29" name="文本框 125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0" name="文本框 125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1" name="文本框 125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2" name="文本框 125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3" name="文本框 125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4" name="文本框 125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5" name="文本框 125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6" name="文本框 125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7" name="文本框 125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8" name="文本框 125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39" name="文本框 125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0" name="文本框 125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1" name="文本框 125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2" name="文本框 125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3" name="文本框 125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4" name="文本框 125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5" name="文本框 125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6" name="文本框 125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7" name="文本框 125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8" name="文本框 125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49" name="文本框 125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0" name="文本框 125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1" name="文本框 125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2" name="文本框 125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3" name="文本框 125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4" name="文本框 125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5" name="文本框 125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6" name="文本框 125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7" name="文本框 125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8" name="文本框 125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59" name="文本框 125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0" name="文本框 125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1" name="文本框 125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2" name="文本框 125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3" name="文本框 125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4" name="文本框 125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5" name="文本框 125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6" name="文本框 125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7" name="文本框 125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8" name="文本框 125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69" name="文本框 125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0" name="文本框 125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1" name="文本框 125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2" name="文本框 125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3" name="文本框 125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4" name="文本框 125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5" name="文本框 125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6" name="文本框 125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7" name="文本框 125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8" name="文本框 125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79" name="文本框 125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0" name="文本框 125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1" name="文本框 125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2" name="文本框 125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3" name="文本框 125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4" name="文本框 125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5" name="文本框 125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6" name="文本框 125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7" name="文本框 125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8" name="文本框 125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89" name="文本框 125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0" name="文本框 125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1" name="文本框 125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2" name="文本框 125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3" name="文本框 125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4" name="文本框 125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5" name="文本框 125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6" name="文本框 125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7" name="文本框 125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8" name="文本框 125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599" name="文本框 125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0" name="文本框 125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1" name="文本框 125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2" name="文本框 125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3" name="文本框 125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4" name="文本框 125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5" name="文本框 125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6" name="文本框 125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7" name="文本框 125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8" name="文本框 125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09" name="文本框 125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0" name="文本框 126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1" name="文本框 126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2" name="文本框 126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3" name="文本框 126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4" name="文本框 126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5" name="文本框 126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6" name="文本框 126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7" name="文本框 126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8" name="文本框 126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19" name="文本框 126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0" name="文本框 126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1" name="文本框 126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2" name="文本框 126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3" name="文本框 126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4" name="文本框 126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5" name="文本框 126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6" name="文本框 126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7" name="文本框 126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8" name="文本框 126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29" name="文本框 126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0" name="文本框 126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1" name="文本框 126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2" name="文本框 126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3" name="文本框 126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4" name="文本框 126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5" name="文本框 126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6" name="文本框 126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7" name="文本框 126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8" name="文本框 126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39" name="文本框 126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0" name="文本框 126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1" name="文本框 126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2" name="文本框 126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3" name="文本框 126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4" name="文本框 126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5" name="文本框 126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6" name="文本框 126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7" name="文本框 126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8" name="文本框 126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49" name="文本框 126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0" name="文本框 126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1" name="文本框 126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2" name="文本框 126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3" name="文本框 126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4" name="文本框 126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5" name="文本框 126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6" name="文本框 126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7" name="文本框 126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8" name="文本框 126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59" name="文本框 126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0" name="文本框 126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1" name="文本框 126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2" name="文本框 126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3" name="文本框 126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4" name="文本框 126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5" name="文本框 126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6" name="文本框 126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7" name="文本框 126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8" name="文本框 126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69" name="文本框 126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0" name="文本框 126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1" name="文本框 126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2" name="文本框 126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3" name="文本框 126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4" name="文本框 126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5" name="文本框 126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6" name="文本框 126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7" name="文本框 126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8" name="文本框 126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79" name="文本框 126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0" name="文本框 126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1" name="文本框 126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2" name="文本框 126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3" name="文本框 126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4" name="文本框 126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5" name="文本框 126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6" name="文本框 126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7" name="文本框 126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8" name="文本框 126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89" name="文本框 126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0" name="文本框 126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1" name="文本框 126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2" name="文本框 126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3" name="文本框 126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4" name="文本框 126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5" name="文本框 126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6" name="文本框 126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7" name="文本框 126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8" name="文本框 126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699" name="文本框 126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700" name="文本框 126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701" name="文本框 126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702" name="文本框 126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3" name="文本框 1269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4" name="文本框 1269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5" name="文本框 1269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6" name="文本框 1269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7" name="文本框 1269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8" name="文本框 1269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09" name="文本框 1269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0" name="文本框 1270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1" name="文本框 1270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2" name="文本框 1270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3" name="文本框 1270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4" name="文本框 1270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5" name="文本框 1270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6" name="文本框 1270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7" name="文本框 1270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8" name="文本框 1270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19" name="文本框 1270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0" name="文本框 1271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1" name="文本框 1271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2" name="文本框 1271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3" name="文本框 1271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4" name="文本框 1271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5" name="文本框 1271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6" name="文本框 1271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7" name="文本框 1271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8" name="文本框 1271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29" name="文本框 1271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0" name="文本框 1272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1" name="文本框 1272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2" name="文本框 1272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3" name="文本框 1272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4" name="文本框 1272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5" name="文本框 1272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6" name="文本框 1272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7" name="文本框 1272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8" name="文本框 1272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39" name="文本框 1272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0" name="文本框 1273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1" name="文本框 1273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2" name="文本框 1273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3" name="文本框 1273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4" name="文本框 1273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5" name="文本框 1273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6" name="文本框 1273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7" name="文本框 1273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8" name="文本框 1273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49" name="文本框 1273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0" name="文本框 1274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1" name="文本框 1274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2" name="文本框 1274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3" name="文本框 1274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4" name="文本框 1274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5" name="文本框 1274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6" name="文本框 1274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7" name="文本框 1274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8" name="文本框 1274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59" name="文本框 1274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0" name="文本框 1275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1" name="文本框 1275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2" name="文本框 1275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3" name="文本框 1275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4" name="文本框 1275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5" name="文本框 1275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6" name="文本框 1275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7" name="文本框 1275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8" name="文本框 1275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69" name="文本框 1275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0" name="文本框 1276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1" name="文本框 1276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2" name="文本框 1276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3" name="文本框 1276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4" name="文本框 1276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5" name="文本框 1276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6" name="文本框 1276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7" name="文本框 1276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8" name="文本框 1276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79" name="文本框 1276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0" name="文本框 1277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1" name="文本框 1277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2" name="文本框 1277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3" name="文本框 1277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4" name="文本框 1277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5" name="文本框 1277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6" name="文本框 1277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7" name="文本框 1277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8" name="文本框 1277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89" name="文本框 1277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0" name="文本框 1278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1" name="文本框 1278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2" name="文本框 1278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3" name="文本框 1278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4" name="文本框 1278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5" name="文本框 1278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6" name="文本框 1278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7" name="文本框 1278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8" name="文本框 1278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799" name="文本框 1278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0" name="文本框 1279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1" name="文本框 1279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2" name="文本框 1279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3" name="文本框 1279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4" name="文本框 1279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5" name="文本框 1279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6" name="文本框 1279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7" name="文本框 1279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8" name="文本框 1279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09" name="文本框 1279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0" name="文本框 1280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1" name="文本框 1280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2" name="文本框 1280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3" name="文本框 1280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4" name="文本框 1280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5" name="文本框 1280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6" name="文本框 1280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7" name="文本框 1280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8" name="文本框 1280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19" name="文本框 1280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0" name="文本框 1281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1" name="文本框 1281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2" name="文本框 1281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3" name="文本框 1281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4" name="文本框 1281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5" name="文本框 1281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6" name="文本框 1281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7" name="文本框 1281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8" name="文本框 1281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29" name="文本框 1281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0" name="文本框 1282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1" name="文本框 1282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2" name="文本框 1282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3" name="文本框 1282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4" name="文本框 1282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5" name="文本框 1282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6" name="文本框 1282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7" name="文本框 1282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8" name="文本框 1282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39" name="文本框 1282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0" name="文本框 1283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1" name="文本框 1283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2" name="文本框 1283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3" name="文本框 1283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4" name="文本框 1283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5" name="文本框 1283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6" name="文本框 1283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7" name="文本框 1283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8" name="文本框 1283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49" name="文本框 1283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0" name="文本框 1284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1" name="文本框 1284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2" name="文本框 1284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3" name="文本框 1284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4" name="文本框 1284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5" name="文本框 1284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6" name="文本框 1284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7" name="文本框 1284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8" name="文本框 1284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59" name="文本框 1284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0" name="文本框 1285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1" name="文本框 1285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2" name="文本框 1285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3" name="文本框 1285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4" name="文本框 1285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5" name="文本框 1285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6" name="文本框 1285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7" name="文本框 1285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8" name="文本框 1285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69" name="文本框 1285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0" name="文本框 1286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1" name="文本框 1286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2" name="文本框 1286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3" name="文本框 1286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4" name="文本框 1286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5" name="文本框 1286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6" name="文本框 1286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7" name="文本框 1286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8" name="文本框 1286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79" name="文本框 1286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0" name="文本框 1287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1" name="文本框 1287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2" name="文本框 1287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3" name="文本框 1287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4" name="文本框 1287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5" name="文本框 1287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6" name="文本框 1287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7" name="文本框 1287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8" name="文本框 1287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89" name="文本框 1287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0" name="文本框 1288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1" name="文本框 1288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2" name="文本框 1288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3" name="文本框 1288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4" name="文本框 1288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5" name="文本框 1288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6" name="文本框 1288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7" name="文本框 1288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8" name="文本框 1288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899" name="文本框 1288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0" name="文本框 1289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1" name="文本框 1289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2" name="文本框 1289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3" name="文本框 1289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4" name="文本框 1289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5" name="文本框 1289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6" name="文本框 1289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7" name="文本框 1289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8" name="文本框 1289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09" name="文本框 1289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7910" name="文本框 1290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1" name="文本框 129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2" name="文本框 129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3" name="文本框 129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4" name="文本框 129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5" name="文本框 129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6" name="文本框 129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7" name="文本框 129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8" name="文本框 129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19" name="文本框 129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0" name="文本框 129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1" name="文本框 129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2" name="文本框 129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3" name="文本框 129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4" name="文本框 129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5" name="文本框 129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6" name="文本框 129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7" name="文本框 129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8" name="文本框 129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29" name="文本框 129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0" name="文本框 129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1" name="文本框 129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2" name="文本框 129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3" name="文本框 129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4" name="文本框 129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5" name="文本框 129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6" name="文本框 129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7" name="文本框 129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8" name="文本框 129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39" name="文本框 129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0" name="文本框 129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1" name="文本框 129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2" name="文本框 129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3" name="文本框 129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4" name="文本框 129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5" name="文本框 129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6" name="文本框 129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7" name="文本框 129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8" name="文本框 129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49" name="文本框 129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0" name="文本框 129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1" name="文本框 129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2" name="文本框 129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3" name="文本框 129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4" name="文本框 129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5" name="文本框 129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6" name="文本框 129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7" name="文本框 129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8" name="文本框 129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59" name="文本框 129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0" name="文本框 129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1" name="文本框 129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2" name="文本框 129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3" name="文本框 129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4" name="文本框 129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5" name="文本框 129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6" name="文本框 129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7" name="文本框 129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8" name="文本框 129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69" name="文本框 129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0" name="文本框 129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1" name="文本框 129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2" name="文本框 129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3" name="文本框 129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4" name="文本框 129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5" name="文本框 129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6" name="文本框 129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7" name="文本框 129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8" name="文本框 129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79" name="文本框 129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0" name="文本框 129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1" name="文本框 129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2" name="文本框 129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3" name="文本框 129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4" name="文本框 129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5" name="文本框 129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6" name="文本框 129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7" name="文本框 129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8" name="文本框 129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89" name="文本框 129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0" name="文本框 129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1" name="文本框 129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2" name="文本框 129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3" name="文本框 129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4" name="文本框 129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5" name="文本框 129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6" name="文本框 129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7" name="文本框 129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8" name="文本框 129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7999" name="文本框 129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0" name="文本框 129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1" name="文本框 129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2" name="文本框 129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3" name="文本框 129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4" name="文本框 129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5" name="文本框 129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6" name="文本框 129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7" name="文本框 129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8" name="文本框 129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09" name="文本框 129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0" name="文本框 130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1" name="文本框 130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2" name="文本框 130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3" name="文本框 130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4" name="文本框 130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5" name="文本框 130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6" name="文本框 130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7" name="文本框 130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8" name="文本框 130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19" name="文本框 1300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0" name="文本框 1301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1" name="文本框 1301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2" name="文本框 1301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3" name="文本框 1301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4" name="文本框 1301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5" name="文本框 1301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6" name="文本框 1301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7" name="文本框 1301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8" name="文本框 1301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29" name="文本框 1301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0" name="文本框 1302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1" name="文本框 1302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2" name="文本框 1302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3" name="文本框 1302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4" name="文本框 1302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5" name="文本框 1302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6" name="文本框 1302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7" name="文本框 1302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8" name="文本框 1302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39" name="文本框 1302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0" name="文本框 1303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1" name="文本框 1303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2" name="文本框 1303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3" name="文本框 1303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4" name="文本框 1303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5" name="文本框 1303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6" name="文本框 1303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7" name="文本框 1303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8" name="文本框 1303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49" name="文本框 1303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0" name="文本框 1304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1" name="文本框 1304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2" name="文本框 1304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3" name="文本框 1304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4" name="文本框 1304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5" name="文本框 1304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6" name="文本框 1304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7" name="文本框 1304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8" name="文本框 1304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59" name="文本框 1304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0" name="文本框 1305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1" name="文本框 1305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2" name="文本框 1305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3" name="文本框 1305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4" name="文本框 1305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5" name="文本框 1305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6" name="文本框 1305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7" name="文本框 1305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8" name="文本框 1305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69" name="文本框 1305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0" name="文本框 1306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1" name="文本框 1306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2" name="文本框 1306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3" name="文本框 1306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4" name="文本框 1306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5" name="文本框 1306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6" name="文本框 1306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7" name="文本框 1306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8" name="文本框 1306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79" name="文本框 1306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0" name="文本框 1307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1" name="文本框 1307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2" name="文本框 1307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3" name="文本框 1307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4" name="文本框 1307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5" name="文本框 1307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6" name="文本框 1307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7" name="文本框 1307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8" name="文本框 1307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89" name="文本框 1307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0" name="文本框 1308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1" name="文本框 1308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2" name="文本框 1308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3" name="文本框 1308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4" name="文本框 1308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5" name="文本框 1308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6" name="文本框 1308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7" name="文本框 1308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8" name="文本框 1308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099" name="文本框 1308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0" name="文本框 1309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1" name="文本框 1309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2" name="文本框 1309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3" name="文本框 1309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4" name="文本框 1309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5" name="文本框 1309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6" name="文本框 1309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7" name="文本框 1309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8" name="文本框 1309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09" name="文本框 13099"/>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0" name="文本框 13100"/>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1" name="文本框 13101"/>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2" name="文本框 13102"/>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3" name="文本框 13103"/>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4" name="文本框 13104"/>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5" name="文本框 13105"/>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6" name="文本框 13106"/>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7" name="文本框 13107"/>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5040</xdr:rowOff>
    </xdr:to>
    <xdr:sp>
      <xdr:nvSpPr>
        <xdr:cNvPr id="8118" name="文本框 13108"/>
        <xdr:cNvSpPr/>
      </xdr:nvSpPr>
      <xdr:spPr>
        <a:xfrm>
          <a:off x="15912360" y="55029240"/>
          <a:ext cx="96120" cy="1954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19" name="文本框 1310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0" name="文本框 1311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1" name="文本框 1311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2" name="文本框 1311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3" name="文本框 1311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4" name="文本框 1311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5" name="文本框 1311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6" name="文本框 1311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7" name="文本框 1311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8" name="文本框 1311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29" name="文本框 1311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0" name="文本框 1312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1" name="文本框 1312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2" name="文本框 1312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3" name="文本框 1312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4" name="文本框 1312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5" name="文本框 1312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6" name="文本框 1312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7" name="文本框 1312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8" name="文本框 1312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39" name="文本框 1312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0" name="文本框 1313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1" name="文本框 1313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2" name="文本框 1313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3" name="文本框 1313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4" name="文本框 1313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5" name="文本框 1313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6" name="文本框 1313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7" name="文本框 1313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8" name="文本框 1313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49" name="文本框 1313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0" name="文本框 1314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1" name="文本框 1314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2" name="文本框 1314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3" name="文本框 1314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4" name="文本框 1314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5" name="文本框 1314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6" name="文本框 1314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7" name="文本框 1314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8" name="文本框 1314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59" name="文本框 1314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0" name="文本框 1315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1" name="文本框 1315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2" name="文本框 1315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3" name="文本框 1315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4" name="文本框 1315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5" name="文本框 1315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6" name="文本框 1315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7" name="文本框 1315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8" name="文本框 1315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69" name="文本框 1315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0" name="文本框 1316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1" name="文本框 1316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2" name="文本框 1316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3" name="文本框 1316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4" name="文本框 1316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5" name="文本框 1316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6" name="文本框 1316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7" name="文本框 1316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8" name="文本框 1316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79" name="文本框 1316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0" name="文本框 1317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1" name="文本框 1317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2" name="文本框 1317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3" name="文本框 1317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4" name="文本框 1317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5" name="文本框 1317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6" name="文本框 1317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7" name="文本框 1317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8" name="文本框 1317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89" name="文本框 1317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0" name="文本框 1318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1" name="文本框 1318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2" name="文本框 1318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3" name="文本框 1318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4" name="文本框 1318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5" name="文本框 1318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6" name="文本框 1318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7" name="文本框 1318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8" name="文本框 1318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199" name="文本框 1318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0" name="文本框 1319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1" name="文本框 1319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2" name="文本框 1319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3" name="文本框 1319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4" name="文本框 1319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5" name="文本框 1319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6" name="文本框 1319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7" name="文本框 1319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8" name="文本框 1319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09" name="文本框 1319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0" name="文本框 1320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1" name="文本框 1320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2" name="文本框 1320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3" name="文本框 1320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4" name="文本框 1320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5" name="文本框 1320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6" name="文本框 1320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7" name="文本框 1320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8" name="文本框 1320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19" name="文本框 1320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0" name="文本框 1321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1" name="文本框 1321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2" name="文本框 1321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3" name="文本框 1321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4" name="文本框 1321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5" name="文本框 1321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6" name="文本框 1321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7" name="文本框 1321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8" name="文本框 1321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29" name="文本框 1321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0" name="文本框 1322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1" name="文本框 1322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2" name="文本框 1322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3" name="文本框 1322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4" name="文本框 1322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5" name="文本框 1322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6" name="文本框 1322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7" name="文本框 1322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8" name="文本框 1322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39" name="文本框 1322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0" name="文本框 1323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1" name="文本框 1323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2" name="文本框 1323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3" name="文本框 1323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4" name="文本框 1323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5" name="文本框 1323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6" name="文本框 1323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7" name="文本框 1323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8" name="文本框 1323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49" name="文本框 1323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0" name="文本框 1324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1" name="文本框 1324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2" name="文本框 1324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3" name="文本框 1324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4" name="文本框 1324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5" name="文本框 1324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6" name="文本框 1324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7" name="文本框 1324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8" name="文本框 1324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59" name="文本框 1324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0" name="文本框 1325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1" name="文本框 1325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2" name="文本框 1325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3" name="文本框 1325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4" name="文本框 1325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5" name="文本框 1325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6" name="文本框 1325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7" name="文本框 1325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8" name="文本框 1325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69" name="文本框 1325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0" name="文本框 1326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1" name="文本框 1326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2" name="文本框 1326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3" name="文本框 1326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4" name="文本框 1326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5" name="文本框 1326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6" name="文本框 1326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7" name="文本框 1326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8" name="文本框 1326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79" name="文本框 1326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0" name="文本框 1327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1" name="文本框 1327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2" name="文本框 1327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3" name="文本框 1327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4" name="文本框 1327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5" name="文本框 1327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6" name="文本框 1327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7" name="文本框 1327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8" name="文本框 1327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89" name="文本框 1327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0" name="文本框 1328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1" name="文本框 1328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2" name="文本框 1328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3" name="文本框 1328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4" name="文本框 1328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5" name="文本框 1328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6" name="文本框 1328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7" name="文本框 1328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8" name="文本框 1328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299" name="文本框 1328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0" name="文本框 1329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1" name="文本框 1329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2" name="文本框 1329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3" name="文本框 1329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4" name="文本框 1329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5" name="文本框 1329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6" name="文本框 1329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7" name="文本框 1329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8" name="文本框 1329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09" name="文本框 1329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0" name="文本框 1330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1" name="文本框 1330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2" name="文本框 1330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3" name="文本框 1330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4" name="文本框 1330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5" name="文本框 1330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6" name="文本框 1330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7" name="文本框 13307"/>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8" name="文本框 13308"/>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19" name="文本框 13309"/>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0" name="文本框 13310"/>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1" name="文本框 13311"/>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2" name="文本框 13312"/>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3" name="文本框 13313"/>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4" name="文本框 13314"/>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5" name="文本框 13315"/>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4200</xdr:rowOff>
    </xdr:to>
    <xdr:sp>
      <xdr:nvSpPr>
        <xdr:cNvPr id="8326" name="文本框 13316"/>
        <xdr:cNvSpPr/>
      </xdr:nvSpPr>
      <xdr:spPr>
        <a:xfrm>
          <a:off x="15912360" y="55029240"/>
          <a:ext cx="96120" cy="41508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27" name="文本框 133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28" name="文本框 133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29" name="文本框 133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0" name="文本框 133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1" name="文本框 133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2" name="文本框 133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3" name="文本框 133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4" name="文本框 133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5" name="文本框 133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6" name="文本框 133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7" name="文本框 133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8" name="文本框 133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39" name="文本框 133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0" name="文本框 133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1" name="文本框 133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2" name="文本框 133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3" name="文本框 133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4" name="文本框 133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5" name="文本框 133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6" name="文本框 133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7" name="文本框 133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8" name="文本框 133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49" name="文本框 133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0" name="文本框 133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1" name="文本框 133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2" name="文本框 133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3" name="文本框 133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4" name="文本框 133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5" name="文本框 133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6" name="文本框 133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7" name="文本框 133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8" name="文本框 133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59" name="文本框 133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0" name="文本框 133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1" name="文本框 133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2" name="文本框 133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3" name="文本框 133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4" name="文本框 133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5" name="文本框 133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6" name="文本框 133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7" name="文本框 133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8" name="文本框 133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69" name="文本框 133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0" name="文本框 133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1" name="文本框 133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2" name="文本框 133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3" name="文本框 133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4" name="文本框 133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5" name="文本框 133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6" name="文本框 133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7" name="文本框 133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8" name="文本框 133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79" name="文本框 133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0" name="文本框 133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1" name="文本框 133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2" name="文本框 133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3" name="文本框 133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4" name="文本框 133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5" name="文本框 133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6" name="文本框 133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7" name="文本框 133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8" name="文本框 133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89" name="文本框 133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0" name="文本框 133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1" name="文本框 133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2" name="文本框 133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3" name="文本框 133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4" name="文本框 133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5" name="文本框 133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6" name="文本框 133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7" name="文本框 133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8" name="文本框 133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399" name="文本框 133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0" name="文本框 133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1" name="文本框 133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2" name="文本框 133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3" name="文本框 133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4" name="文本框 133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5" name="文本框 133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6" name="文本框 133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7" name="文本框 133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8" name="文本框 133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09" name="文本框 133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0" name="文本框 134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1" name="文本框 134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2" name="文本框 134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3" name="文本框 134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4" name="文本框 134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5" name="文本框 134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6" name="文本框 134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7" name="文本框 134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8" name="文本框 134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19" name="文本框 134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0" name="文本框 134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1" name="文本框 134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2" name="文本框 134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3" name="文本框 134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4" name="文本框 134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5" name="文本框 134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6" name="文本框 134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7" name="文本框 134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8" name="文本框 134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29" name="文本框 134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0" name="文本框 134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1" name="文本框 134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2" name="文本框 134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3" name="文本框 134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4" name="文本框 134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5" name="文本框 134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6" name="文本框 134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7" name="文本框 134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8" name="文本框 134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39" name="文本框 134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0" name="文本框 134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1" name="文本框 134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2" name="文本框 134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3" name="文本框 134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4" name="文本框 134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5" name="文本框 134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6" name="文本框 134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7" name="文本框 134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8" name="文本框 134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49" name="文本框 134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0" name="文本框 134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1" name="文本框 134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2" name="文本框 134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3" name="文本框 134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4" name="文本框 134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5" name="文本框 134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6" name="文本框 134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7" name="文本框 134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8" name="文本框 134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59" name="文本框 134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0" name="文本框 134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1" name="文本框 134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2" name="文本框 134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3" name="文本框 134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4" name="文本框 134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5" name="文本框 134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6" name="文本框 134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7" name="文本框 134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8" name="文本框 134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69" name="文本框 134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0" name="文本框 134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1" name="文本框 134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2" name="文本框 134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3" name="文本框 134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4" name="文本框 134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5" name="文本框 134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6" name="文本框 134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7" name="文本框 134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8" name="文本框 134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79" name="文本框 134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0" name="文本框 134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1" name="文本框 134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2" name="文本框 134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3" name="文本框 134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4" name="文本框 134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5" name="文本框 134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6" name="文本框 134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7" name="文本框 134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8" name="文本框 134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89" name="文本框 134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0" name="文本框 134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1" name="文本框 134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2" name="文本框 134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3" name="文本框 134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4" name="文本框 134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5" name="文本框 134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6" name="文本框 134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7" name="文本框 134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8" name="文本框 134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499" name="文本框 134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0" name="文本框 134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1" name="文本框 134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2" name="文本框 134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3" name="文本框 134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4" name="文本框 134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5" name="文本框 134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6" name="文本框 134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7" name="文本框 134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8" name="文本框 134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09" name="文本框 134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0" name="文本框 135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1" name="文本框 135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2" name="文本框 135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3" name="文本框 135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4" name="文本框 135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5" name="文本框 135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6" name="文本框 135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7" name="文本框 135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8" name="文本框 135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19" name="文本框 135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0" name="文本框 135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1" name="文本框 135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2" name="文本框 135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3" name="文本框 135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4" name="文本框 135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5" name="文本框 135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6" name="文本框 135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7" name="文本框 135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8" name="文本框 135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29" name="文本框 135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30" name="文本框 135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31" name="文本框 135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32" name="文本框 135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33" name="文本框 135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534" name="文本框 135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35" name="文本框 135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36" name="文本框 135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37" name="文本框 135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38" name="文本框 135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39" name="文本框 135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0" name="文本框 135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1" name="文本框 135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2" name="文本框 135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3" name="文本框 135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4" name="文本框 135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5" name="文本框 135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6" name="文本框 135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7" name="文本框 135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8" name="文本框 135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49" name="文本框 135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0" name="文本框 135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1" name="文本框 135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2" name="文本框 135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3" name="文本框 135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4" name="文本框 135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5" name="文本框 135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6" name="文本框 135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7" name="文本框 135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8" name="文本框 135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59" name="文本框 135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0" name="文本框 135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1" name="文本框 135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2" name="文本框 135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3" name="文本框 135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4" name="文本框 135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5" name="文本框 135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6" name="文本框 135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7" name="文本框 135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8" name="文本框 135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69" name="文本框 135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0" name="文本框 135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1" name="文本框 135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2" name="文本框 135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3" name="文本框 135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4" name="文本框 135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5" name="文本框 135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6" name="文本框 135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7" name="文本框 135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8" name="文本框 135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79" name="文本框 135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0" name="文本框 135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1" name="文本框 135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2" name="文本框 135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3" name="文本框 135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4" name="文本框 135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5" name="文本框 135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6" name="文本框 135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7" name="文本框 135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8" name="文本框 135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89" name="文本框 135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0" name="文本框 135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1" name="文本框 135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2" name="文本框 135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3" name="文本框 135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4" name="文本框 135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5" name="文本框 135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6" name="文本框 135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7" name="文本框 135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8" name="文本框 135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599" name="文本框 135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0" name="文本框 135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1" name="文本框 135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2" name="文本框 135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3" name="文本框 135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4" name="文本框 135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5" name="文本框 135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6" name="文本框 135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7" name="文本框 135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8" name="文本框 135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09" name="文本框 135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0" name="文本框 136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1" name="文本框 136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2" name="文本框 136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3" name="文本框 136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4" name="文本框 136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5" name="文本框 136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6" name="文本框 136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7" name="文本框 136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8" name="文本框 136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19" name="文本框 136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0" name="文本框 136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1" name="文本框 136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2" name="文本框 136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3" name="文本框 136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4" name="文本框 136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5" name="文本框 136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6" name="文本框 136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7" name="文本框 136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8" name="文本框 136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29" name="文本框 136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0" name="文本框 136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1" name="文本框 136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2" name="文本框 136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3" name="文本框 136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4" name="文本框 136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5" name="文本框 136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6" name="文本框 136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7" name="文本框 136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8" name="文本框 136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39" name="文本框 136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0" name="文本框 136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1" name="文本框 136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2" name="文本框 136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3" name="文本框 136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4" name="文本框 136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5" name="文本框 136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6" name="文本框 136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7" name="文本框 136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8" name="文本框 136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49" name="文本框 136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0" name="文本框 136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1" name="文本框 136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2" name="文本框 136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3" name="文本框 136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4" name="文本框 136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5" name="文本框 136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6" name="文本框 136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7" name="文本框 136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8" name="文本框 136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59" name="文本框 136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0" name="文本框 136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1" name="文本框 136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2" name="文本框 136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3" name="文本框 136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4" name="文本框 136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5" name="文本框 136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6" name="文本框 136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7" name="文本框 136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8" name="文本框 136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69" name="文本框 136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0" name="文本框 136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1" name="文本框 136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2" name="文本框 136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3" name="文本框 136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4" name="文本框 136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5" name="文本框 136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6" name="文本框 136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7" name="文本框 136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8" name="文本框 136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79" name="文本框 136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0" name="文本框 136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1" name="文本框 136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2" name="文本框 136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3" name="文本框 136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4" name="文本框 136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5" name="文本框 136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6" name="文本框 136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7" name="文本框 136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8" name="文本框 136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89" name="文本框 136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0" name="文本框 136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1" name="文本框 136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2" name="文本框 136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3" name="文本框 136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4" name="文本框 136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5" name="文本框 136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6" name="文本框 136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7" name="文本框 136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8" name="文本框 136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699" name="文本框 136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0" name="文本框 136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1" name="文本框 136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2" name="文本框 136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3" name="文本框 136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4" name="文本框 136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5" name="文本框 136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6" name="文本框 136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7" name="文本框 136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8" name="文本框 136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09" name="文本框 136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0" name="文本框 137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1" name="文本框 137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2" name="文本框 137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3" name="文本框 137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4" name="文本框 137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5" name="文本框 137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6" name="文本框 137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7" name="文本框 137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8" name="文本框 137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19" name="文本框 137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0" name="文本框 137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1" name="文本框 137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2" name="文本框 137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3" name="文本框 137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4" name="文本框 137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5" name="文本框 137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6" name="文本框 137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7" name="文本框 137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8" name="文本框 137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29" name="文本框 137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0" name="文本框 137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1" name="文本框 137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2" name="文本框 137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3" name="文本框 137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4" name="文本框 137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5" name="文本框 137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6" name="文本框 137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7" name="文本框 137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8" name="文本框 137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39" name="文本框 137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40" name="文本框 137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41" name="文本框 137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742" name="文本框 137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3" name="文本框 137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4" name="文本框 137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5" name="文本框 137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6" name="文本框 137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7" name="文本框 137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8" name="文本框 137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49" name="文本框 137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0" name="文本框 137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1" name="文本框 137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2" name="文本框 137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3" name="文本框 137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4" name="文本框 137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5" name="文本框 137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6" name="文本框 137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7" name="文本框 137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8" name="文本框 137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59" name="文本框 137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0" name="文本框 137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1" name="文本框 137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2" name="文本框 137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3" name="文本框 137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4" name="文本框 137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5" name="文本框 137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6" name="文本框 137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7" name="文本框 137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8" name="文本框 137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69" name="文本框 137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0" name="文本框 137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1" name="文本框 137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2" name="文本框 137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3" name="文本框 137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4" name="文本框 137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5" name="文本框 137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6" name="文本框 137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7" name="文本框 137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8" name="文本框 137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79" name="文本框 137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0" name="文本框 137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1" name="文本框 137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2" name="文本框 137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3" name="文本框 137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4" name="文本框 137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5" name="文本框 137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6" name="文本框 137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7" name="文本框 137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8" name="文本框 137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89" name="文本框 137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0" name="文本框 137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1" name="文本框 137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2" name="文本框 137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3" name="文本框 137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4" name="文本框 137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5" name="文本框 137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6" name="文本框 137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7" name="文本框 137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8" name="文本框 137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799" name="文本框 137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0" name="文本框 137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1" name="文本框 137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2" name="文本框 137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3" name="文本框 137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4" name="文本框 137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5" name="文本框 137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6" name="文本框 137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7" name="文本框 137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8" name="文本框 137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09" name="文本框 137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0" name="文本框 138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1" name="文本框 138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2" name="文本框 138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3" name="文本框 138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4" name="文本框 138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5" name="文本框 138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6" name="文本框 138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7" name="文本框 138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8" name="文本框 138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19" name="文本框 138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0" name="文本框 138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1" name="文本框 138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2" name="文本框 138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3" name="文本框 138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4" name="文本框 138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5" name="文本框 138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6" name="文本框 138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7" name="文本框 138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8" name="文本框 138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29" name="文本框 138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0" name="文本框 138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1" name="文本框 138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2" name="文本框 138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3" name="文本框 138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4" name="文本框 138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5" name="文本框 138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6" name="文本框 138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7" name="文本框 138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8" name="文本框 138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39" name="文本框 138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0" name="文本框 138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1" name="文本框 138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2" name="文本框 138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3" name="文本框 138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4" name="文本框 138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5" name="文本框 138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6" name="文本框 138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7" name="文本框 138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8" name="文本框 138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49" name="文本框 138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0" name="文本框 138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1" name="文本框 1384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2" name="文本框 1384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3" name="文本框 1384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4" name="文本框 1384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5" name="文本框 1384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6" name="文本框 1384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7" name="文本框 1384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8" name="文本框 1384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59" name="文本框 1384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0" name="文本框 1385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1" name="文本框 1385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2" name="文本框 1385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3" name="文本框 1385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4" name="文本框 1385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5" name="文本框 1385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6" name="文本框 1385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7" name="文本框 1385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8" name="文本框 1385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69" name="文本框 1385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0" name="文本框 1386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1" name="文本框 1386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2" name="文本框 1386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3" name="文本框 1386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4" name="文本框 1386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5" name="文本框 1386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6" name="文本框 1386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7" name="文本框 1386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8" name="文本框 1386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79" name="文本框 1386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0" name="文本框 1387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1" name="文本框 1387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2" name="文本框 1387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3" name="文本框 1387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4" name="文本框 1387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5" name="文本框 1387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6" name="文本框 1387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7" name="文本框 1387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8" name="文本框 1387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89" name="文本框 1387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0" name="文本框 1388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1" name="文本框 1388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2" name="文本框 1388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3" name="文本框 1388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4" name="文本框 1388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5" name="文本框 1388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6" name="文本框 1388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7" name="文本框 1388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8" name="文本框 1388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899" name="文本框 1388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0" name="文本框 1389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1" name="文本框 1389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2" name="文本框 1389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3" name="文本框 1389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4" name="文本框 1389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5" name="文本框 1389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6" name="文本框 1389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7" name="文本框 1389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8" name="文本框 1389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09" name="文本框 1389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0" name="文本框 1390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1" name="文本框 1390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2" name="文本框 1390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3" name="文本框 1390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4" name="文本框 1390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5" name="文本框 1390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6" name="文本框 1390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7" name="文本框 1390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8" name="文本框 1390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19" name="文本框 1390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0" name="文本框 1391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1" name="文本框 1391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2" name="文本框 1391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3" name="文本框 1391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4" name="文本框 1391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5" name="文本框 1391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6" name="文本框 1391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7" name="文本框 1391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8" name="文本框 1391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29" name="文本框 1391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0" name="文本框 1392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1" name="文本框 1392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2" name="文本框 1392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3" name="文本框 1392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4" name="文本框 1392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5" name="文本框 1392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6" name="文本框 1392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7" name="文本框 1392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8" name="文本框 1392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39" name="文本框 1392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0" name="文本框 1393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1" name="文本框 13931"/>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2" name="文本框 13932"/>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3" name="文本框 13933"/>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4" name="文本框 13934"/>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5" name="文本框 13935"/>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6" name="文本框 13936"/>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7" name="文本框 13937"/>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8" name="文本框 13938"/>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49" name="文本框 13939"/>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3760</xdr:rowOff>
    </xdr:to>
    <xdr:sp>
      <xdr:nvSpPr>
        <xdr:cNvPr id="8950" name="文本框 13940"/>
        <xdr:cNvSpPr/>
      </xdr:nvSpPr>
      <xdr:spPr>
        <a:xfrm>
          <a:off x="15912360" y="55029240"/>
          <a:ext cx="96120" cy="2142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1" name="文本框 139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2" name="文本框 139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3" name="文本框 139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4" name="文本框 139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5" name="文本框 139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6" name="文本框 139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7" name="文本框 139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8" name="文本框 139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59" name="文本框 139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0" name="文本框 139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1" name="文本框 139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2" name="文本框 139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3" name="文本框 139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4" name="文本框 139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5" name="文本框 139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6" name="文本框 139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7" name="文本框 139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8" name="文本框 139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69" name="文本框 139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0" name="文本框 139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1" name="文本框 139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2" name="文本框 139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3" name="文本框 139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4" name="文本框 139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5" name="文本框 139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6" name="文本框 139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7" name="文本框 139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8" name="文本框 139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79" name="文本框 139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0" name="文本框 139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1" name="文本框 139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2" name="文本框 139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3" name="文本框 139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4" name="文本框 139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5" name="文本框 139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6" name="文本框 139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7" name="文本框 139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8" name="文本框 139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89" name="文本框 139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0" name="文本框 139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1" name="文本框 139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2" name="文本框 139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3" name="文本框 139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4" name="文本框 139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5" name="文本框 139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6" name="文本框 139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7" name="文本框 139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8" name="文本框 139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8999" name="文本框 139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0" name="文本框 139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1" name="文本框 139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2" name="文本框 139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3" name="文本框 139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4" name="文本框 139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5" name="文本框 139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6" name="文本框 139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7" name="文本框 139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8" name="文本框 139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09" name="文本框 139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0" name="文本框 140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1" name="文本框 140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2" name="文本框 140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3" name="文本框 140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4" name="文本框 140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5" name="文本框 140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6" name="文本框 140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7" name="文本框 140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8" name="文本框 140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19" name="文本框 140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0" name="文本框 140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1" name="文本框 140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2" name="文本框 140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3" name="文本框 140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4" name="文本框 140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5" name="文本框 140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6" name="文本框 140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7" name="文本框 140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8" name="文本框 140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29" name="文本框 140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0" name="文本框 140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1" name="文本框 140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2" name="文本框 140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3" name="文本框 140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4" name="文本框 140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5" name="文本框 140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6" name="文本框 140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7" name="文本框 140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8" name="文本框 140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39" name="文本框 140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0" name="文本框 140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1" name="文本框 140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2" name="文本框 140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3" name="文本框 140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4" name="文本框 140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5" name="文本框 140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6" name="文本框 140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7" name="文本框 140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8" name="文本框 140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49" name="文本框 140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0" name="文本框 140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1" name="文本框 140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2" name="文本框 140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3" name="文本框 140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4" name="文本框 140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5" name="文本框 140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6" name="文本框 140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7" name="文本框 140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8" name="文本框 140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59" name="文本框 1404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0" name="文本框 1405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1" name="文本框 1405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2" name="文本框 1405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3" name="文本框 1405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4" name="文本框 1405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5" name="文本框 1405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6" name="文本框 1405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7" name="文本框 1405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8" name="文本框 1405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69" name="文本框 1405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0" name="文本框 1406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1" name="文本框 1406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2" name="文本框 1406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3" name="文本框 1406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4" name="文本框 1406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5" name="文本框 1406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6" name="文本框 1406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7" name="文本框 1406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8" name="文本框 1406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79" name="文本框 1406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0" name="文本框 1407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1" name="文本框 1407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2" name="文本框 1407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3" name="文本框 1407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4" name="文本框 1407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5" name="文本框 1407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6" name="文本框 1407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7" name="文本框 1407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8" name="文本框 1407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89" name="文本框 1407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0" name="文本框 1408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1" name="文本框 1408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2" name="文本框 1408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3" name="文本框 1408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4" name="文本框 1408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5" name="文本框 1408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6" name="文本框 1408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7" name="文本框 1408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8" name="文本框 1408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099" name="文本框 1408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0" name="文本框 1409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1" name="文本框 1409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2" name="文本框 1409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3" name="文本框 1409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4" name="文本框 1409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5" name="文本框 1409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6" name="文本框 1409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7" name="文本框 1409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8" name="文本框 1409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09" name="文本框 1409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0" name="文本框 1410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1" name="文本框 1410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2" name="文本框 1410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3" name="文本框 1410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4" name="文本框 1410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5" name="文本框 1410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6" name="文本框 1410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7" name="文本框 1410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8" name="文本框 1410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19" name="文本框 1410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0" name="文本框 1411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1" name="文本框 1411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2" name="文本框 1411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3" name="文本框 1411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4" name="文本框 1411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5" name="文本框 1411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6" name="文本框 1411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7" name="文本框 1411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8" name="文本框 1411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29" name="文本框 1411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0" name="文本框 1412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1" name="文本框 1412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2" name="文本框 1412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3" name="文本框 1412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4" name="文本框 1412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5" name="文本框 1412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6" name="文本框 1412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7" name="文本框 1412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8" name="文本框 1412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39" name="文本框 1412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0" name="文本框 1413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1" name="文本框 1413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2" name="文本框 1413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3" name="文本框 1413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4" name="文本框 1413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5" name="文本框 1413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6" name="文本框 1413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7" name="文本框 1413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8" name="文本框 1413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49" name="文本框 14139"/>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0" name="文本框 14140"/>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1" name="文本框 14141"/>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2" name="文本框 14142"/>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3" name="文本框 14143"/>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4" name="文本框 14144"/>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5" name="文本框 14145"/>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6" name="文本框 14146"/>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7" name="文本框 14147"/>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82440</xdr:rowOff>
    </xdr:to>
    <xdr:sp>
      <xdr:nvSpPr>
        <xdr:cNvPr id="9158" name="文本框 14148"/>
        <xdr:cNvSpPr/>
      </xdr:nvSpPr>
      <xdr:spPr>
        <a:xfrm>
          <a:off x="15912360" y="55029240"/>
          <a:ext cx="96120" cy="4633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59" name="文本框 1414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0" name="文本框 1415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1" name="文本框 1415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2" name="文本框 1415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3" name="文本框 1415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4" name="文本框 1415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5" name="文本框 1415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6" name="文本框 1415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7" name="文本框 1415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8" name="文本框 1415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69" name="文本框 1415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0" name="文本框 1416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1" name="文本框 1416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2" name="文本框 1416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3" name="文本框 1416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4" name="文本框 1416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5" name="文本框 1416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6" name="文本框 1416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7" name="文本框 1416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8" name="文本框 1416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79" name="文本框 1416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0" name="文本框 1417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1" name="文本框 1417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2" name="文本框 1417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3" name="文本框 1417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4" name="文本框 1417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5" name="文本框 1417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6" name="文本框 1417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7" name="文本框 1417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8" name="文本框 1417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89" name="文本框 1417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0" name="文本框 1418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1" name="文本框 1418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2" name="文本框 1418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3" name="文本框 1418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4" name="文本框 1418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5" name="文本框 1418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6" name="文本框 1418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7" name="文本框 1418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8" name="文本框 1418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199" name="文本框 1418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0" name="文本框 1419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1" name="文本框 1419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2" name="文本框 1419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3" name="文本框 1419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4" name="文本框 1419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5" name="文本框 1419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6" name="文本框 1419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7" name="文本框 1419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8" name="文本框 1419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09" name="文本框 1419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0" name="文本框 1420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1" name="文本框 1420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2" name="文本框 1420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3" name="文本框 1420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4" name="文本框 1420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5" name="文本框 1420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6" name="文本框 1420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7" name="文本框 1420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8" name="文本框 1420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19" name="文本框 1420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0" name="文本框 1421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1" name="文本框 1421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2" name="文本框 1421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3" name="文本框 1421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4" name="文本框 1421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5" name="文本框 1421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6" name="文本框 1421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7" name="文本框 1421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8" name="文本框 1421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29" name="文本框 1421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0" name="文本框 1422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1" name="文本框 1422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2" name="文本框 1422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3" name="文本框 1422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4" name="文本框 1422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5" name="文本框 1422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6" name="文本框 1422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7" name="文本框 1422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8" name="文本框 1422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39" name="文本框 1422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0" name="文本框 1423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1" name="文本框 1423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2" name="文本框 1423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3" name="文本框 1423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4" name="文本框 1423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5" name="文本框 1423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6" name="文本框 1423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7" name="文本框 1423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8" name="文本框 1423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49" name="文本框 1423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0" name="文本框 1424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1" name="文本框 1424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2" name="文本框 1424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3" name="文本框 1424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4" name="文本框 1424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5" name="文本框 1424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6" name="文本框 1424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7" name="文本框 1424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8" name="文本框 1424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59" name="文本框 1424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0" name="文本框 1425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1" name="文本框 1425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2" name="文本框 1425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3" name="文本框 1425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4" name="文本框 1425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5" name="文本框 1425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6" name="文本框 1425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7" name="文本框 1425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8" name="文本框 1425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69" name="文本框 1425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0" name="文本框 1426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1" name="文本框 1426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2" name="文本框 1426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3" name="文本框 1426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4" name="文本框 1426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5" name="文本框 1426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6" name="文本框 1426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7" name="文本框 1426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8" name="文本框 1426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79" name="文本框 1426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0" name="文本框 1427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1" name="文本框 1427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2" name="文本框 1427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3" name="文本框 1427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4" name="文本框 1427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5" name="文本框 1427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6" name="文本框 1427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7" name="文本框 1427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8" name="文本框 1427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89" name="文本框 1427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0" name="文本框 1428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1" name="文本框 1428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2" name="文本框 1428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3" name="文本框 1428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4" name="文本框 1428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5" name="文本框 1428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6" name="文本框 1428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7" name="文本框 1428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8" name="文本框 1428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299" name="文本框 1428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0" name="文本框 1429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1" name="文本框 1429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2" name="文本框 1429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3" name="文本框 1429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4" name="文本框 1429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5" name="文本框 1429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6" name="文本框 1429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7" name="文本框 1429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8" name="文本框 1429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09" name="文本框 1429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0" name="文本框 1430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1" name="文本框 1430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2" name="文本框 1430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3" name="文本框 1430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4" name="文本框 1430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5" name="文本框 1430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6" name="文本框 1430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7" name="文本框 1430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8" name="文本框 1430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19" name="文本框 1430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0" name="文本框 1431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1" name="文本框 1431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2" name="文本框 1431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3" name="文本框 1431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4" name="文本框 1431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5" name="文本框 1431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6" name="文本框 1431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7" name="文本框 1431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8" name="文本框 1431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29" name="文本框 1431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0" name="文本框 1432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1" name="文本框 1432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2" name="文本框 1432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3" name="文本框 1432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4" name="文本框 1432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5" name="文本框 1432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6" name="文本框 1432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7" name="文本框 1432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8" name="文本框 1432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39" name="文本框 1432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0" name="文本框 1433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1" name="文本框 1433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2" name="文本框 1433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3" name="文本框 1433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4" name="文本框 1433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5" name="文本框 1433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6" name="文本框 1433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7" name="文本框 1433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8" name="文本框 1433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49" name="文本框 1433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0" name="文本框 1434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1" name="文本框 1434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2" name="文本框 1434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3" name="文本框 1434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4" name="文本框 1434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5" name="文本框 1434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6" name="文本框 1434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7" name="文本框 14347"/>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8" name="文本框 14348"/>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59" name="文本框 14349"/>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0" name="文本框 14350"/>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1" name="文本框 14351"/>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2" name="文本框 14352"/>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3" name="文本框 14353"/>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4" name="文本框 14354"/>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5" name="文本框 14355"/>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2160</xdr:rowOff>
    </xdr:to>
    <xdr:sp>
      <xdr:nvSpPr>
        <xdr:cNvPr id="9366" name="文本框 14356"/>
        <xdr:cNvSpPr/>
      </xdr:nvSpPr>
      <xdr:spPr>
        <a:xfrm>
          <a:off x="15912360" y="55029240"/>
          <a:ext cx="96120" cy="19260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67" name="文本框 1435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68" name="文本框 1435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69" name="文本框 1435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0" name="文本框 1436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1" name="文本框 1436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2" name="文本框 1436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3" name="文本框 1436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4" name="文本框 1436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5" name="文本框 1436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6" name="文本框 1436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7" name="文本框 1436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8" name="文本框 1436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79" name="文本框 1436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0" name="文本框 1437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1" name="文本框 1437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2" name="文本框 1437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3" name="文本框 1437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4" name="文本框 1437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5" name="文本框 1437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6" name="文本框 1437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7" name="文本框 1437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8" name="文本框 1437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89" name="文本框 1437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0" name="文本框 1438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1" name="文本框 1438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2" name="文本框 1438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3" name="文本框 1438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4" name="文本框 1438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5" name="文本框 1438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6" name="文本框 1438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7" name="文本框 1438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8" name="文本框 1438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399" name="文本框 1438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0" name="文本框 1439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1" name="文本框 1439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2" name="文本框 1439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3" name="文本框 1439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4" name="文本框 1439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5" name="文本框 1439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6" name="文本框 1439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7" name="文本框 1439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8" name="文本框 1439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09" name="文本框 1439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0" name="文本框 1440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1" name="文本框 1440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2" name="文本框 1440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3" name="文本框 1440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4" name="文本框 1440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5" name="文本框 1440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6" name="文本框 1440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7" name="文本框 1440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8" name="文本框 1440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19" name="文本框 1440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0" name="文本框 1441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1" name="文本框 1441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2" name="文本框 1441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3" name="文本框 1441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4" name="文本框 1441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5" name="文本框 1441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6" name="文本框 1441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7" name="文本框 1441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8" name="文本框 1441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29" name="文本框 1441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0" name="文本框 1442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1" name="文本框 1442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2" name="文本框 1442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3" name="文本框 1442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4" name="文本框 1442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5" name="文本框 1442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6" name="文本框 1442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7" name="文本框 1442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8" name="文本框 1442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39" name="文本框 1442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0" name="文本框 1443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1" name="文本框 1443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2" name="文本框 1443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3" name="文本框 1443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4" name="文本框 1443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5" name="文本框 1443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6" name="文本框 1443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7" name="文本框 1443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8" name="文本框 1443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49" name="文本框 1443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0" name="文本框 1444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1" name="文本框 1444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2" name="文本框 1444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3" name="文本框 1444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4" name="文本框 1444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5" name="文本框 1444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6" name="文本框 1444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7" name="文本框 1444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8" name="文本框 1444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59" name="文本框 1444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0" name="文本框 1445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1" name="文本框 1445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2" name="文本框 1445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3" name="文本框 1445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4" name="文本框 1445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5" name="文本框 1445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6" name="文本框 1445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7" name="文本框 1445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8" name="文本框 1445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69" name="文本框 1445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0" name="文本框 1446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1" name="文本框 1446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2" name="文本框 1446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3" name="文本框 1446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4" name="文本框 1446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5" name="文本框 1446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6" name="文本框 1446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7" name="文本框 1446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8" name="文本框 1446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79" name="文本框 1446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0" name="文本框 1447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1" name="文本框 1447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2" name="文本框 1447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3" name="文本框 1447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4" name="文本框 1447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5" name="文本框 1447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6" name="文本框 1447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7" name="文本框 1447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8" name="文本框 1447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89" name="文本框 1447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0" name="文本框 1448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1" name="文本框 1448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2" name="文本框 1448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3" name="文本框 1448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4" name="文本框 1448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5" name="文本框 1448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6" name="文本框 1448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7" name="文本框 1448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8" name="文本框 1448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499" name="文本框 1448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0" name="文本框 1449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1" name="文本框 1449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2" name="文本框 1449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3" name="文本框 1449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4" name="文本框 1449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5" name="文本框 1449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6" name="文本框 1449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7" name="文本框 1449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8" name="文本框 1449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09" name="文本框 1449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0" name="文本框 1450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1" name="文本框 1450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2" name="文本框 1450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3" name="文本框 1450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4" name="文本框 1450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5" name="文本框 1450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6" name="文本框 1450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7" name="文本框 1450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8" name="文本框 1450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19" name="文本框 1450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0" name="文本框 1451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1" name="文本框 1451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2" name="文本框 1451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3" name="文本框 1451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4" name="文本框 1451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5" name="文本框 1451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6" name="文本框 1451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7" name="文本框 1451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8" name="文本框 1451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29" name="文本框 1451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0" name="文本框 1452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1" name="文本框 1452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2" name="文本框 1452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3" name="文本框 1452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4" name="文本框 1452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5" name="文本框 1452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6" name="文本框 1452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7" name="文本框 1452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8" name="文本框 1452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39" name="文本框 1452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0" name="文本框 1453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1" name="文本框 1453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2" name="文本框 1453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3" name="文本框 1453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4" name="文本框 1453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5" name="文本框 1453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6" name="文本框 1453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7" name="文本框 1453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8" name="文本框 1453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49" name="文本框 1453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0" name="文本框 1454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1" name="文本框 1454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2" name="文本框 1454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3" name="文本框 1454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4" name="文本框 1454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5" name="文本框 1454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6" name="文本框 1454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7" name="文本框 1454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8" name="文本框 1454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59" name="文本框 1454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0" name="文本框 1455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1" name="文本框 1455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2" name="文本框 1455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3" name="文本框 1455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4" name="文本框 1455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5" name="文本框 14555"/>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6" name="文本框 14556"/>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7" name="文本框 14557"/>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8" name="文本框 14558"/>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69" name="文本框 14559"/>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70" name="文本框 14560"/>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71" name="文本框 14561"/>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72" name="文本框 14562"/>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73" name="文本框 14563"/>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60</xdr:row>
      <xdr:rowOff>32040</xdr:rowOff>
    </xdr:to>
    <xdr:sp>
      <xdr:nvSpPr>
        <xdr:cNvPr id="9574" name="文本框 14564"/>
        <xdr:cNvSpPr/>
      </xdr:nvSpPr>
      <xdr:spPr>
        <a:xfrm>
          <a:off x="15912360" y="55029240"/>
          <a:ext cx="96120" cy="4129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75" name="文本框 1456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76" name="文本框 1456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77" name="文本框 1456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78" name="文本框 1456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79" name="文本框 1456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0" name="文本框 1457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1" name="文本框 1457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2" name="文本框 1457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3" name="文本框 1457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4" name="文本框 1457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5" name="文本框 1457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6" name="文本框 1457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7" name="文本框 1457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8" name="文本框 1457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89" name="文本框 1457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0" name="文本框 1458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1" name="文本框 1458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2" name="文本框 1458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3" name="文本框 1458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4" name="文本框 1458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5" name="文本框 1458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6" name="文本框 1458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7" name="文本框 1458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8" name="文本框 1458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599" name="文本框 1458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0" name="文本框 1459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1" name="文本框 1459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2" name="文本框 1459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3" name="文本框 1459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4" name="文本框 1459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5" name="文本框 1459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6" name="文本框 1459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7" name="文本框 1459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8" name="文本框 1459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09" name="文本框 1459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0" name="文本框 1460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1" name="文本框 1460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2" name="文本框 1460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3" name="文本框 1460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4" name="文本框 1460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5" name="文本框 1460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6" name="文本框 1460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7" name="文本框 1460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8" name="文本框 1460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19" name="文本框 1460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0" name="文本框 1461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1" name="文本框 1461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2" name="文本框 1461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3" name="文本框 1461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4" name="文本框 1461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5" name="文本框 1461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6" name="文本框 1461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7" name="文本框 1461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8" name="文本框 1461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29" name="文本框 1461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0" name="文本框 1462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1" name="文本框 1462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2" name="文本框 1462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3" name="文本框 1462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4" name="文本框 1462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5" name="文本框 1462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6" name="文本框 1462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7" name="文本框 1462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8" name="文本框 1462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39" name="文本框 1462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0" name="文本框 1463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1" name="文本框 1463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2" name="文本框 1463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3" name="文本框 1463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4" name="文本框 1463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5" name="文本框 1463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6" name="文本框 1463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7" name="文本框 1463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8" name="文本框 1463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49" name="文本框 1463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0" name="文本框 1464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1" name="文本框 1464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2" name="文本框 1464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3" name="文本框 1464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4" name="文本框 1464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5" name="文本框 1464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6" name="文本框 1464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7" name="文本框 1464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8" name="文本框 1464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59" name="文本框 1464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0" name="文本框 1465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1" name="文本框 1465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2" name="文本框 1465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3" name="文本框 1465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4" name="文本框 1465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5" name="文本框 1465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6" name="文本框 1465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7" name="文本框 1465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8" name="文本框 1465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69" name="文本框 1465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0" name="文本框 1466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1" name="文本框 1466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2" name="文本框 1466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3" name="文本框 1466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4" name="文本框 1466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5" name="文本框 1466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6" name="文本框 1466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7" name="文本框 1466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8" name="文本框 1466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79" name="文本框 1466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0" name="文本框 1467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1" name="文本框 1467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2" name="文本框 1467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3" name="文本框 1467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4" name="文本框 1467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5" name="文本框 1467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6" name="文本框 1467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7" name="文本框 1467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8" name="文本框 1467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89" name="文本框 1467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0" name="文本框 1468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1" name="文本框 1468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2" name="文本框 1468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3" name="文本框 1468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4" name="文本框 1468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5" name="文本框 1468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6" name="文本框 1468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7" name="文本框 1468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8" name="文本框 1468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699" name="文本框 1468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0" name="文本框 1469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1" name="文本框 1469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2" name="文本框 1469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3" name="文本框 1469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4" name="文本框 1469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5" name="文本框 1469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6" name="文本框 1469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7" name="文本框 1469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8" name="文本框 1469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09" name="文本框 1469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0" name="文本框 1470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1" name="文本框 1470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2" name="文本框 1470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3" name="文本框 1470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4" name="文本框 1470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5" name="文本框 1470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6" name="文本框 1470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7" name="文本框 1470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8" name="文本框 1470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19" name="文本框 1470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0" name="文本框 1471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1" name="文本框 1471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2" name="文本框 1471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3" name="文本框 1471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4" name="文本框 1471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5" name="文本框 1471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6" name="文本框 1471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7" name="文本框 1471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8" name="文本框 1471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29" name="文本框 1471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0" name="文本框 1472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1" name="文本框 1472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2" name="文本框 1472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3" name="文本框 1472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4" name="文本框 1472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5" name="文本框 1472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6" name="文本框 1472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7" name="文本框 1472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8" name="文本框 1472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39" name="文本框 1472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0" name="文本框 1473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1" name="文本框 1473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2" name="文本框 1473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3" name="文本框 1473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4" name="文本框 1473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5" name="文本框 1473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6" name="文本框 1473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7" name="文本框 1473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8" name="文本框 1473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49" name="文本框 1473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0" name="文本框 1474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1" name="文本框 1474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2" name="文本框 1474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3" name="文本框 1474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4" name="文本框 1474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5" name="文本框 1474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6" name="文本框 1474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7" name="文本框 1474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8" name="文本框 1474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59" name="文本框 1474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0" name="文本框 1475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1" name="文本框 1475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2" name="文本框 1475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3" name="文本框 1475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4" name="文本框 1475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5" name="文本框 1475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6" name="文本框 1475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7" name="文本框 1475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8" name="文本框 1475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69" name="文本框 1475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0" name="文本框 1476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1" name="文本框 1476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2" name="文本框 1476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3" name="文本框 14763"/>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4" name="文本框 14764"/>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5" name="文本框 14765"/>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6" name="文本框 14766"/>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7" name="文本框 14767"/>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8" name="文本框 14768"/>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79" name="文本框 14769"/>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80" name="文本框 14770"/>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81" name="文本框 14771"/>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8</xdr:row>
      <xdr:rowOff>147240</xdr:rowOff>
    </xdr:to>
    <xdr:sp>
      <xdr:nvSpPr>
        <xdr:cNvPr id="9782" name="文本框 14772"/>
        <xdr:cNvSpPr/>
      </xdr:nvSpPr>
      <xdr:spPr>
        <a:xfrm>
          <a:off x="15912360" y="55029240"/>
          <a:ext cx="96120" cy="14724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3" name="文本框 1477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4" name="文本框 1477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5" name="文本框 1477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6" name="文本框 1477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7" name="文本框 1477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8" name="文本框 1477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89" name="文本框 1477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0" name="文本框 1478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1" name="文本框 1478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2" name="文本框 1478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3" name="文本框 1478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4" name="文本框 1478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5" name="文本框 1478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6" name="文本框 1478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7" name="文本框 1478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8" name="文本框 1478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799" name="文本框 1478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0" name="文本框 1479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1" name="文本框 1479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2" name="文本框 1479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3" name="文本框 1479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4" name="文本框 1479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5" name="文本框 1479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6" name="文本框 1479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7" name="文本框 1479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8" name="文本框 1479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09" name="文本框 1479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0" name="文本框 1480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1" name="文本框 1480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2" name="文本框 1480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3" name="文本框 1480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4" name="文本框 1480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5" name="文本框 1480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6" name="文本框 1480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7" name="文本框 1480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8" name="文本框 1480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19" name="文本框 1480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0" name="文本框 1481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1" name="文本框 1481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2" name="文本框 1481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3" name="文本框 1481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4" name="文本框 1481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5" name="文本框 1481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6" name="文本框 1481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7" name="文本框 1481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8" name="文本框 1481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29" name="文本框 1481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0" name="文本框 1482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1" name="文本框 1482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2" name="文本框 1482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3" name="文本框 1482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4" name="文本框 1482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5" name="文本框 1482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6" name="文本框 1482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7" name="文本框 1482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8" name="文本框 1482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39" name="文本框 1482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0" name="文本框 1483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1" name="文本框 1483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2" name="文本框 1483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3" name="文本框 1483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4" name="文本框 1483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5" name="文本框 1483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6" name="文本框 1483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7" name="文本框 1483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8" name="文本框 1483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49" name="文本框 1483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0" name="文本框 1484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1" name="文本框 1484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2" name="文本框 1484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3" name="文本框 1484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4" name="文本框 1484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5" name="文本框 1484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6" name="文本框 1484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7" name="文本框 1484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8" name="文本框 1484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59" name="文本框 1484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0" name="文本框 1485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1" name="文本框 1485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2" name="文本框 1485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3" name="文本框 1485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4" name="文本框 1485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5" name="文本框 1485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6" name="文本框 1485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7" name="文本框 1485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8" name="文本框 1485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69" name="文本框 1485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0" name="文本框 1486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1" name="文本框 1486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2" name="文本框 1486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3" name="文本框 1486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4" name="文本框 1486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5" name="文本框 1486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6" name="文本框 1486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7" name="文本框 1486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8" name="文本框 1486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79" name="文本框 1486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0" name="文本框 1487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1" name="文本框 1487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2" name="文本框 1487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3" name="文本框 1487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4" name="文本框 1487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5" name="文本框 1487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6" name="文本框 1487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7" name="文本框 1487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8" name="文本框 1487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89" name="文本框 1487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0" name="文本框 1488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1" name="文本框 1488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2" name="文本框 1488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3" name="文本框 1488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4" name="文本框 1488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5" name="文本框 1488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6" name="文本框 1488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7" name="文本框 1488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8" name="文本框 1488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899" name="文本框 1488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0" name="文本框 1489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1" name="文本框 1489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2" name="文本框 1489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3" name="文本框 1489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4" name="文本框 1489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5" name="文本框 1489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6" name="文本框 1489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7" name="文本框 1489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8" name="文本框 1489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09" name="文本框 1489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0" name="文本框 1490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1" name="文本框 1490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2" name="文本框 1490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3" name="文本框 1490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4" name="文本框 1490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5" name="文本框 1490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6" name="文本框 1490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7" name="文本框 1490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8" name="文本框 1490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19" name="文本框 1490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0" name="文本框 1491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1" name="文本框 1491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2" name="文本框 1491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3" name="文本框 1491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4" name="文本框 1491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5" name="文本框 1491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6" name="文本框 1491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7" name="文本框 1491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8" name="文本框 1491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29" name="文本框 1491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0" name="文本框 1492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1" name="文本框 1492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2" name="文本框 1492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3" name="文本框 1492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4" name="文本框 1492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5" name="文本框 1492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6" name="文本框 1492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7" name="文本框 1492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8" name="文本框 1492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39" name="文本框 1492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0" name="文本框 1493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1" name="文本框 1493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2" name="文本框 1493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3" name="文本框 1493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4" name="文本框 1493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5" name="文本框 1493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6" name="文本框 1493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7" name="文本框 1493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8" name="文本框 1493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49" name="文本框 1493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0" name="文本框 1494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1" name="文本框 1494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2" name="文本框 1494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3" name="文本框 1494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4" name="文本框 1494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5" name="文本框 1494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6" name="文本框 1494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7" name="文本框 1494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8" name="文本框 1494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59" name="文本框 1494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0" name="文本框 1495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1" name="文本框 1495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2" name="文本框 1495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3" name="文本框 1495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4" name="文本框 1495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5" name="文本框 1495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6" name="文本框 1495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7" name="文本框 1495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8" name="文本框 1495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69" name="文本框 1495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0" name="文本框 1496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1" name="文本框 1496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2" name="文本框 1496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3" name="文本框 1496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4" name="文本框 1496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5" name="文本框 1496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6" name="文本框 1496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7" name="文本框 1496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8" name="文本框 1496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79" name="文本框 1496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0" name="文本框 1497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1" name="文本框 14971"/>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2" name="文本框 14972"/>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3" name="文本框 14973"/>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4" name="文本框 14974"/>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5" name="文本框 14975"/>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6" name="文本框 14976"/>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7" name="文本框 14977"/>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8" name="文本框 14978"/>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89" name="文本框 14979"/>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20</xdr:col>
      <xdr:colOff>0</xdr:colOff>
      <xdr:row>58</xdr:row>
      <xdr:rowOff>0</xdr:rowOff>
    </xdr:from>
    <xdr:to>
      <xdr:col>20</xdr:col>
      <xdr:colOff>96120</xdr:colOff>
      <xdr:row>59</xdr:row>
      <xdr:rowOff>136080</xdr:rowOff>
    </xdr:to>
    <xdr:sp>
      <xdr:nvSpPr>
        <xdr:cNvPr id="9990" name="文本框 14980"/>
        <xdr:cNvSpPr/>
      </xdr:nvSpPr>
      <xdr:spPr>
        <a:xfrm>
          <a:off x="15912360" y="55029240"/>
          <a:ext cx="96120" cy="32652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9160</xdr:rowOff>
    </xdr:to>
    <xdr:sp>
      <xdr:nvSpPr>
        <xdr:cNvPr id="9991" name="Text Box 9540"/>
        <xdr:cNvSpPr/>
      </xdr:nvSpPr>
      <xdr:spPr>
        <a:xfrm>
          <a:off x="5130720" y="55029240"/>
          <a:ext cx="89640" cy="69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9160</xdr:rowOff>
    </xdr:to>
    <xdr:sp>
      <xdr:nvSpPr>
        <xdr:cNvPr id="9992" name="Text Box 9540"/>
        <xdr:cNvSpPr/>
      </xdr:nvSpPr>
      <xdr:spPr>
        <a:xfrm>
          <a:off x="5130720" y="55029240"/>
          <a:ext cx="89640" cy="69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9640</xdr:colOff>
      <xdr:row>61</xdr:row>
      <xdr:rowOff>113040</xdr:rowOff>
    </xdr:to>
    <xdr:sp>
      <xdr:nvSpPr>
        <xdr:cNvPr id="9993" name="Text Box 9540"/>
        <xdr:cNvSpPr/>
      </xdr:nvSpPr>
      <xdr:spPr>
        <a:xfrm>
          <a:off x="5130720" y="55029240"/>
          <a:ext cx="89640" cy="684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89640</xdr:colOff>
      <xdr:row>17</xdr:row>
      <xdr:rowOff>691560</xdr:rowOff>
    </xdr:to>
    <xdr:sp>
      <xdr:nvSpPr>
        <xdr:cNvPr id="9994" name="Text Box 9540"/>
        <xdr:cNvSpPr/>
      </xdr:nvSpPr>
      <xdr:spPr>
        <a:xfrm>
          <a:off x="5130720" y="23596560"/>
          <a:ext cx="89640" cy="691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89640</xdr:colOff>
      <xdr:row>30</xdr:row>
      <xdr:rowOff>690120</xdr:rowOff>
    </xdr:to>
    <xdr:sp>
      <xdr:nvSpPr>
        <xdr:cNvPr id="9995" name="Text Box 9540"/>
        <xdr:cNvSpPr/>
      </xdr:nvSpPr>
      <xdr:spPr>
        <a:xfrm>
          <a:off x="5130720" y="42291000"/>
          <a:ext cx="89640" cy="6901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89640</xdr:colOff>
      <xdr:row>37</xdr:row>
      <xdr:rowOff>685440</xdr:rowOff>
    </xdr:to>
    <xdr:sp>
      <xdr:nvSpPr>
        <xdr:cNvPr id="9996" name="Text Box 9540"/>
        <xdr:cNvSpPr/>
      </xdr:nvSpPr>
      <xdr:spPr>
        <a:xfrm>
          <a:off x="5130720" y="49974480"/>
          <a:ext cx="89640" cy="685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4" ySplit="5" topLeftCell="E11" activePane="bottomRight" state="frozen"/>
      <selection pane="topLeft" activeCell="A1" activeCellId="0" sqref="A1"/>
      <selection pane="topRight" activeCell="E1" activeCellId="0" sqref="E1"/>
      <selection pane="bottomLeft" activeCell="A11" activeCellId="0" sqref="A11"/>
      <selection pane="bottomRight" activeCell="M11" activeCellId="0" sqref="M11"/>
    </sheetView>
  </sheetViews>
  <sheetFormatPr defaultColWidth="8.9921875" defaultRowHeight="15" zeroHeight="false" outlineLevelRow="0" outlineLevelCol="0"/>
  <cols>
    <col collapsed="false" customWidth="true" hidden="false" outlineLevel="0" max="2" min="1" style="1" width="6.34"/>
    <col collapsed="false" customWidth="true" hidden="false" outlineLevel="0" max="3" min="3" style="1" width="4.86"/>
    <col collapsed="false" customWidth="true" hidden="false" outlineLevel="0" max="4" min="4" style="1" width="16.62"/>
    <col collapsed="false" customWidth="true" hidden="false" outlineLevel="0" max="6" min="5" style="1" width="7.49"/>
    <col collapsed="false" customWidth="true" hidden="false" outlineLevel="0" max="7" min="7" style="1" width="14.99"/>
    <col collapsed="false" customWidth="true" hidden="false" outlineLevel="0" max="8" min="8" style="2" width="60.28"/>
    <col collapsed="false" customWidth="true" hidden="false" outlineLevel="0" max="9" min="9" style="1" width="6.37"/>
    <col collapsed="false" customWidth="true" hidden="false" outlineLevel="0" max="16" min="10" style="1" width="4.63"/>
    <col collapsed="false" customWidth="true" hidden="false" outlineLevel="0" max="17" min="17" style="1" width="7.62"/>
    <col collapsed="false" customWidth="true" hidden="false" outlineLevel="0" max="18" min="18" style="1" width="8.62"/>
    <col collapsed="false" customWidth="true" hidden="false" outlineLevel="0" max="19" min="19" style="1" width="9.12"/>
    <col collapsed="false" customWidth="true" hidden="false" outlineLevel="0" max="20" min="20" style="1" width="10.37"/>
    <col collapsed="false" customWidth="true" hidden="false" outlineLevel="0" max="22" min="21" style="1" width="9.36"/>
    <col collapsed="false" customWidth="true" hidden="false" outlineLevel="0" max="23" min="23" style="1" width="9.83"/>
    <col collapsed="false" customWidth="true" hidden="false" outlineLevel="0" max="24" min="24" style="1" width="11.49"/>
    <col collapsed="false" customWidth="true" hidden="false" outlineLevel="0" max="25" min="25" style="1" width="10.37"/>
    <col collapsed="false" customWidth="true" hidden="false" outlineLevel="0" max="26" min="26" style="1" width="7.92"/>
    <col collapsed="false" customWidth="true" hidden="false" outlineLevel="0" max="27" min="27" style="1" width="9.51"/>
    <col collapsed="false" customWidth="true" hidden="false" outlineLevel="0" max="28" min="28" style="1" width="12.62"/>
    <col collapsed="false" customWidth="true" hidden="false" outlineLevel="0" max="29" min="29" style="1" width="18.62"/>
  </cols>
  <sheetData>
    <row r="1" s="1" customFormat="true" ht="22" hidden="false" customHeight="true" outlineLevel="0" collapsed="false">
      <c r="A1" s="3" t="s">
        <v>0</v>
      </c>
      <c r="B1" s="3"/>
      <c r="C1" s="3"/>
      <c r="D1" s="3"/>
      <c r="H1" s="4" t="s">
        <v>1</v>
      </c>
      <c r="I1" s="5" t="s">
        <v>1</v>
      </c>
      <c r="J1" s="5" t="s">
        <v>1</v>
      </c>
    </row>
    <row r="2" s="1" customFormat="true" ht="29"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row>
    <row r="3" s="8" customFormat="true" ht="27" hidden="false" customHeight="true" outlineLevel="0" collapsed="false">
      <c r="A3" s="7" t="s">
        <v>3</v>
      </c>
      <c r="B3" s="7" t="s">
        <v>4</v>
      </c>
      <c r="C3" s="7" t="s">
        <v>5</v>
      </c>
      <c r="D3" s="7" t="s">
        <v>6</v>
      </c>
      <c r="E3" s="7" t="s">
        <v>7</v>
      </c>
      <c r="F3" s="7" t="s">
        <v>8</v>
      </c>
      <c r="G3" s="7" t="s">
        <v>9</v>
      </c>
      <c r="H3" s="7" t="s">
        <v>10</v>
      </c>
      <c r="I3" s="7" t="s">
        <v>11</v>
      </c>
      <c r="J3" s="7"/>
      <c r="K3" s="7"/>
      <c r="L3" s="7"/>
      <c r="M3" s="7"/>
      <c r="N3" s="7"/>
      <c r="O3" s="7"/>
      <c r="P3" s="7"/>
      <c r="Q3" s="7" t="s">
        <v>12</v>
      </c>
      <c r="R3" s="7" t="s">
        <v>13</v>
      </c>
      <c r="S3" s="7" t="s">
        <v>14</v>
      </c>
      <c r="T3" s="7" t="s">
        <v>15</v>
      </c>
      <c r="U3" s="7"/>
      <c r="V3" s="7"/>
      <c r="W3" s="7"/>
      <c r="X3" s="7"/>
      <c r="Y3" s="7"/>
      <c r="Z3" s="7"/>
      <c r="AA3" s="7"/>
      <c r="AB3" s="7" t="s">
        <v>16</v>
      </c>
      <c r="AC3" s="7" t="s">
        <v>17</v>
      </c>
    </row>
    <row r="4" s="8" customFormat="true" ht="67" hidden="false" customHeight="true" outlineLevel="0" collapsed="false">
      <c r="A4" s="7"/>
      <c r="B4" s="7"/>
      <c r="C4" s="7"/>
      <c r="D4" s="7"/>
      <c r="E4" s="7"/>
      <c r="F4" s="7"/>
      <c r="G4" s="7"/>
      <c r="H4" s="7"/>
      <c r="I4" s="7" t="s">
        <v>18</v>
      </c>
      <c r="J4" s="7" t="s">
        <v>19</v>
      </c>
      <c r="K4" s="7" t="s">
        <v>20</v>
      </c>
      <c r="L4" s="7" t="s">
        <v>21</v>
      </c>
      <c r="M4" s="7" t="s">
        <v>22</v>
      </c>
      <c r="N4" s="7" t="s">
        <v>23</v>
      </c>
      <c r="O4" s="7" t="s">
        <v>24</v>
      </c>
      <c r="P4" s="7" t="s">
        <v>25</v>
      </c>
      <c r="Q4" s="7"/>
      <c r="R4" s="7"/>
      <c r="S4" s="7"/>
      <c r="T4" s="7" t="s">
        <v>26</v>
      </c>
      <c r="U4" s="7" t="s">
        <v>27</v>
      </c>
      <c r="V4" s="7" t="s">
        <v>28</v>
      </c>
      <c r="W4" s="7" t="s">
        <v>29</v>
      </c>
      <c r="X4" s="7" t="s">
        <v>30</v>
      </c>
      <c r="Y4" s="7" t="s">
        <v>31</v>
      </c>
      <c r="Z4" s="7" t="s">
        <v>32</v>
      </c>
      <c r="AA4" s="7" t="s">
        <v>33</v>
      </c>
      <c r="AB4" s="7"/>
      <c r="AC4" s="7"/>
    </row>
    <row r="5" s="11" customFormat="true" ht="28" hidden="false" customHeight="true" outlineLevel="0" collapsed="false">
      <c r="A5" s="7" t="s">
        <v>34</v>
      </c>
      <c r="B5" s="9"/>
      <c r="C5" s="7"/>
      <c r="D5" s="7"/>
      <c r="E5" s="7"/>
      <c r="F5" s="7"/>
      <c r="G5" s="7"/>
      <c r="H5" s="7"/>
      <c r="I5" s="10" t="n">
        <f aca="false">SUM(I28:I58)</f>
        <v>5</v>
      </c>
      <c r="J5" s="10"/>
      <c r="K5" s="10" t="n">
        <f aca="false">SUM(K28:K58)</f>
        <v>6</v>
      </c>
      <c r="L5" s="10"/>
      <c r="M5" s="10" t="n">
        <f aca="false">SUM(M28:M58)</f>
        <v>0</v>
      </c>
      <c r="N5" s="10"/>
      <c r="O5" s="10"/>
      <c r="P5" s="10"/>
      <c r="Q5" s="10"/>
      <c r="S5" s="7"/>
      <c r="T5" s="12" t="n">
        <f aca="false">SUM(T6:T38)</f>
        <v>208758</v>
      </c>
      <c r="U5" s="12" t="n">
        <f aca="false">SUM(U6:U38)</f>
        <v>4486</v>
      </c>
      <c r="V5" s="12"/>
      <c r="W5" s="12"/>
      <c r="X5" s="12" t="n">
        <f aca="false">SUM(X6:X38)</f>
        <v>130100</v>
      </c>
      <c r="Y5" s="12" t="n">
        <f aca="false">SUM(Y6:Y38)</f>
        <v>33700</v>
      </c>
      <c r="Z5" s="12"/>
      <c r="AA5" s="12" t="n">
        <v>40000</v>
      </c>
      <c r="AB5" s="12"/>
      <c r="AC5" s="12"/>
    </row>
    <row r="6" customFormat="false" ht="88" hidden="false" customHeight="true" outlineLevel="0" collapsed="false">
      <c r="A6" s="9" t="n">
        <v>1</v>
      </c>
      <c r="B6" s="9" t="s">
        <v>35</v>
      </c>
      <c r="C6" s="13" t="n">
        <v>2022</v>
      </c>
      <c r="D6" s="14" t="s">
        <v>36</v>
      </c>
      <c r="E6" s="14" t="s">
        <v>37</v>
      </c>
      <c r="F6" s="15" t="s">
        <v>38</v>
      </c>
      <c r="G6" s="14" t="s">
        <v>39</v>
      </c>
      <c r="H6" s="16" t="s">
        <v>40</v>
      </c>
      <c r="I6" s="9"/>
      <c r="J6" s="9"/>
      <c r="K6" s="9" t="n">
        <v>1</v>
      </c>
      <c r="L6" s="9"/>
      <c r="M6" s="9"/>
      <c r="N6" s="9"/>
      <c r="O6" s="9"/>
      <c r="P6" s="9"/>
      <c r="Q6" s="9" t="n">
        <v>10000</v>
      </c>
      <c r="R6" s="14" t="s">
        <v>41</v>
      </c>
      <c r="S6" s="14" t="s">
        <v>42</v>
      </c>
      <c r="T6" s="9" t="n">
        <v>66000</v>
      </c>
      <c r="U6" s="9"/>
      <c r="V6" s="9"/>
      <c r="W6" s="9"/>
      <c r="X6" s="9" t="n">
        <v>20000</v>
      </c>
      <c r="Y6" s="9" t="n">
        <v>6000</v>
      </c>
      <c r="Z6" s="9" t="n">
        <v>40000</v>
      </c>
      <c r="AA6" s="17" t="s">
        <v>43</v>
      </c>
      <c r="AB6" s="18" t="s">
        <v>44</v>
      </c>
      <c r="AC6" s="18" t="s">
        <v>45</v>
      </c>
    </row>
    <row r="7" s="11" customFormat="true" ht="156" hidden="false" customHeight="true" outlineLevel="0" collapsed="false">
      <c r="A7" s="9" t="n">
        <v>2</v>
      </c>
      <c r="B7" s="9" t="s">
        <v>46</v>
      </c>
      <c r="C7" s="9" t="n">
        <v>2022</v>
      </c>
      <c r="D7" s="17" t="s">
        <v>47</v>
      </c>
      <c r="E7" s="17" t="s">
        <v>37</v>
      </c>
      <c r="F7" s="9" t="s">
        <v>48</v>
      </c>
      <c r="G7" s="19" t="s">
        <v>49</v>
      </c>
      <c r="H7" s="20" t="s">
        <v>50</v>
      </c>
      <c r="I7" s="21"/>
      <c r="J7" s="21"/>
      <c r="K7" s="21" t="n">
        <v>1</v>
      </c>
      <c r="L7" s="21"/>
      <c r="M7" s="21"/>
      <c r="N7" s="21"/>
      <c r="O7" s="21"/>
      <c r="P7" s="21"/>
      <c r="Q7" s="21" t="n">
        <v>3764</v>
      </c>
      <c r="R7" s="17" t="s">
        <v>51</v>
      </c>
      <c r="S7" s="17" t="s">
        <v>52</v>
      </c>
      <c r="T7" s="9" t="n">
        <v>6600</v>
      </c>
      <c r="U7" s="9"/>
      <c r="V7" s="9"/>
      <c r="W7" s="9"/>
      <c r="X7" s="9" t="n">
        <v>5300</v>
      </c>
      <c r="Y7" s="9" t="n">
        <v>1300</v>
      </c>
      <c r="Z7" s="18"/>
      <c r="AA7" s="18"/>
      <c r="AB7" s="18" t="s">
        <v>44</v>
      </c>
      <c r="AC7" s="18" t="s">
        <v>45</v>
      </c>
    </row>
    <row r="8" s="11" customFormat="true" ht="202" hidden="false" customHeight="true" outlineLevel="0" collapsed="false">
      <c r="A8" s="9" t="n">
        <v>3</v>
      </c>
      <c r="B8" s="9" t="s">
        <v>53</v>
      </c>
      <c r="C8" s="13" t="n">
        <v>2022</v>
      </c>
      <c r="D8" s="14" t="s">
        <v>54</v>
      </c>
      <c r="E8" s="14" t="s">
        <v>37</v>
      </c>
      <c r="F8" s="13" t="s">
        <v>55</v>
      </c>
      <c r="G8" s="14" t="s">
        <v>56</v>
      </c>
      <c r="H8" s="16" t="s">
        <v>57</v>
      </c>
      <c r="I8" s="9"/>
      <c r="J8" s="9"/>
      <c r="K8" s="9" t="n">
        <v>1</v>
      </c>
      <c r="L8" s="9"/>
      <c r="M8" s="9"/>
      <c r="N8" s="9"/>
      <c r="O8" s="9"/>
      <c r="P8" s="9"/>
      <c r="Q8" s="9" t="n">
        <v>1500</v>
      </c>
      <c r="R8" s="14" t="s">
        <v>58</v>
      </c>
      <c r="S8" s="14" t="s">
        <v>59</v>
      </c>
      <c r="T8" s="9" t="n">
        <v>7500</v>
      </c>
      <c r="U8" s="9"/>
      <c r="V8" s="9"/>
      <c r="W8" s="9"/>
      <c r="X8" s="9" t="n">
        <f aca="false">T8*0.8</f>
        <v>6000</v>
      </c>
      <c r="Y8" s="9" t="n">
        <f aca="false">T8*0.2</f>
        <v>1500</v>
      </c>
      <c r="Z8" s="22"/>
      <c r="AA8" s="22"/>
      <c r="AB8" s="18" t="s">
        <v>60</v>
      </c>
      <c r="AC8" s="18" t="s">
        <v>61</v>
      </c>
    </row>
    <row r="9" s="11" customFormat="true" ht="205.5" hidden="false" customHeight="false" outlineLevel="0" collapsed="false">
      <c r="A9" s="9" t="n">
        <v>4</v>
      </c>
      <c r="B9" s="9" t="s">
        <v>62</v>
      </c>
      <c r="C9" s="13" t="n">
        <v>2022</v>
      </c>
      <c r="D9" s="14" t="s">
        <v>63</v>
      </c>
      <c r="E9" s="14" t="s">
        <v>37</v>
      </c>
      <c r="F9" s="13" t="s">
        <v>55</v>
      </c>
      <c r="G9" s="14" t="s">
        <v>64</v>
      </c>
      <c r="H9" s="15" t="s">
        <v>65</v>
      </c>
      <c r="I9" s="9"/>
      <c r="J9" s="9"/>
      <c r="K9" s="9" t="n">
        <v>1</v>
      </c>
      <c r="L9" s="9"/>
      <c r="M9" s="9"/>
      <c r="N9" s="9"/>
      <c r="O9" s="9"/>
      <c r="P9" s="9"/>
      <c r="Q9" s="9" t="n">
        <v>2800</v>
      </c>
      <c r="R9" s="14" t="s">
        <v>66</v>
      </c>
      <c r="S9" s="14" t="s">
        <v>67</v>
      </c>
      <c r="T9" s="9" t="n">
        <v>7500</v>
      </c>
      <c r="U9" s="9"/>
      <c r="V9" s="9"/>
      <c r="W9" s="9"/>
      <c r="X9" s="9" t="n">
        <f aca="false">T9*0.8</f>
        <v>6000</v>
      </c>
      <c r="Y9" s="9" t="n">
        <f aca="false">T9*0.2</f>
        <v>1500</v>
      </c>
      <c r="Z9" s="22"/>
      <c r="AA9" s="22"/>
      <c r="AB9" s="18" t="s">
        <v>68</v>
      </c>
      <c r="AC9" s="18" t="s">
        <v>69</v>
      </c>
    </row>
    <row r="10" s="11" customFormat="true" ht="83" hidden="false" customHeight="true" outlineLevel="0" collapsed="false">
      <c r="A10" s="9" t="n">
        <v>5</v>
      </c>
      <c r="B10" s="9" t="s">
        <v>70</v>
      </c>
      <c r="C10" s="13" t="n">
        <v>2022</v>
      </c>
      <c r="D10" s="14" t="s">
        <v>71</v>
      </c>
      <c r="E10" s="14" t="s">
        <v>37</v>
      </c>
      <c r="F10" s="13" t="s">
        <v>55</v>
      </c>
      <c r="G10" s="14" t="s">
        <v>72</v>
      </c>
      <c r="H10" s="16" t="s">
        <v>73</v>
      </c>
      <c r="I10" s="9"/>
      <c r="J10" s="9"/>
      <c r="K10" s="9" t="n">
        <v>1</v>
      </c>
      <c r="L10" s="9"/>
      <c r="M10" s="9"/>
      <c r="N10" s="9"/>
      <c r="O10" s="9"/>
      <c r="P10" s="9"/>
      <c r="Q10" s="9" t="n">
        <v>500</v>
      </c>
      <c r="R10" s="14" t="s">
        <v>74</v>
      </c>
      <c r="S10" s="14" t="s">
        <v>75</v>
      </c>
      <c r="T10" s="9" t="n">
        <v>7500</v>
      </c>
      <c r="U10" s="9"/>
      <c r="V10" s="9"/>
      <c r="W10" s="9"/>
      <c r="X10" s="9" t="n">
        <f aca="false">T10*0.8</f>
        <v>6000</v>
      </c>
      <c r="Y10" s="9" t="n">
        <f aca="false">T10*0.2</f>
        <v>1500</v>
      </c>
      <c r="Z10" s="22"/>
      <c r="AA10" s="22"/>
      <c r="AB10" s="18" t="s">
        <v>76</v>
      </c>
      <c r="AC10" s="18" t="s">
        <v>77</v>
      </c>
    </row>
    <row r="11" s="11" customFormat="true" ht="367" hidden="false" customHeight="true" outlineLevel="0" collapsed="false">
      <c r="A11" s="9" t="n">
        <v>6</v>
      </c>
      <c r="B11" s="9" t="s">
        <v>78</v>
      </c>
      <c r="C11" s="13" t="n">
        <v>2022</v>
      </c>
      <c r="D11" s="14" t="s">
        <v>79</v>
      </c>
      <c r="E11" s="14" t="s">
        <v>37</v>
      </c>
      <c r="F11" s="13" t="s">
        <v>55</v>
      </c>
      <c r="G11" s="14" t="s">
        <v>80</v>
      </c>
      <c r="H11" s="23" t="s">
        <v>81</v>
      </c>
      <c r="I11" s="9"/>
      <c r="J11" s="9"/>
      <c r="K11" s="9" t="n">
        <v>1</v>
      </c>
      <c r="L11" s="9"/>
      <c r="M11" s="9"/>
      <c r="N11" s="9"/>
      <c r="O11" s="9"/>
      <c r="P11" s="9"/>
      <c r="Q11" s="9" t="n">
        <v>6000</v>
      </c>
      <c r="R11" s="14" t="s">
        <v>82</v>
      </c>
      <c r="S11" s="14" t="s">
        <v>83</v>
      </c>
      <c r="T11" s="9" t="n">
        <v>22500</v>
      </c>
      <c r="U11" s="9"/>
      <c r="V11" s="9"/>
      <c r="W11" s="9"/>
      <c r="X11" s="9" t="n">
        <f aca="false">T11*0.8</f>
        <v>18000</v>
      </c>
      <c r="Y11" s="9" t="n">
        <f aca="false">T11*0.2</f>
        <v>4500</v>
      </c>
      <c r="Z11" s="22"/>
      <c r="AA11" s="22"/>
      <c r="AB11" s="18" t="s">
        <v>84</v>
      </c>
      <c r="AC11" s="18" t="s">
        <v>69</v>
      </c>
    </row>
    <row r="12" s="11" customFormat="true" ht="163.5" hidden="false" customHeight="false" outlineLevel="0" collapsed="false">
      <c r="A12" s="9" t="n">
        <v>7</v>
      </c>
      <c r="B12" s="9" t="s">
        <v>85</v>
      </c>
      <c r="C12" s="13" t="n">
        <v>2022</v>
      </c>
      <c r="D12" s="14" t="s">
        <v>86</v>
      </c>
      <c r="E12" s="14" t="s">
        <v>87</v>
      </c>
      <c r="F12" s="13" t="s">
        <v>55</v>
      </c>
      <c r="G12" s="14" t="s">
        <v>88</v>
      </c>
      <c r="H12" s="15" t="s">
        <v>89</v>
      </c>
      <c r="I12" s="9"/>
      <c r="J12" s="9"/>
      <c r="K12" s="9" t="n">
        <v>1</v>
      </c>
      <c r="L12" s="9"/>
      <c r="M12" s="9"/>
      <c r="N12" s="9"/>
      <c r="O12" s="9"/>
      <c r="P12" s="9"/>
      <c r="Q12" s="9" t="n">
        <v>5000</v>
      </c>
      <c r="R12" s="14" t="s">
        <v>90</v>
      </c>
      <c r="S12" s="14" t="s">
        <v>91</v>
      </c>
      <c r="T12" s="9" t="n">
        <v>5000</v>
      </c>
      <c r="U12" s="9"/>
      <c r="V12" s="9"/>
      <c r="W12" s="9"/>
      <c r="X12" s="9" t="n">
        <f aca="false">T12*0.8</f>
        <v>4000</v>
      </c>
      <c r="Y12" s="9" t="n">
        <f aca="false">T12*0.2</f>
        <v>1000</v>
      </c>
      <c r="Z12" s="22"/>
      <c r="AA12" s="22"/>
      <c r="AB12" s="18" t="s">
        <v>92</v>
      </c>
      <c r="AC12" s="18" t="s">
        <v>93</v>
      </c>
    </row>
    <row r="13" s="11" customFormat="true" ht="60" hidden="false" customHeight="true" outlineLevel="0" collapsed="false">
      <c r="A13" s="9" t="n">
        <v>8</v>
      </c>
      <c r="B13" s="9" t="s">
        <v>94</v>
      </c>
      <c r="C13" s="13" t="n">
        <v>2022</v>
      </c>
      <c r="D13" s="14" t="s">
        <v>95</v>
      </c>
      <c r="E13" s="14" t="s">
        <v>87</v>
      </c>
      <c r="F13" s="13" t="s">
        <v>55</v>
      </c>
      <c r="G13" s="14" t="s">
        <v>96</v>
      </c>
      <c r="H13" s="16" t="s">
        <v>97</v>
      </c>
      <c r="I13" s="9"/>
      <c r="J13" s="9"/>
      <c r="K13" s="9" t="n">
        <v>1</v>
      </c>
      <c r="L13" s="9"/>
      <c r="M13" s="9"/>
      <c r="N13" s="9"/>
      <c r="O13" s="9"/>
      <c r="P13" s="9"/>
      <c r="Q13" s="9" t="n">
        <v>2000</v>
      </c>
      <c r="R13" s="14" t="s">
        <v>51</v>
      </c>
      <c r="S13" s="14" t="s">
        <v>52</v>
      </c>
      <c r="T13" s="9" t="n">
        <v>3500</v>
      </c>
      <c r="U13" s="9"/>
      <c r="V13" s="9"/>
      <c r="W13" s="9"/>
      <c r="X13" s="9" t="n">
        <f aca="false">T13*0.8</f>
        <v>2800</v>
      </c>
      <c r="Y13" s="9" t="n">
        <f aca="false">T13*0.2</f>
        <v>700</v>
      </c>
      <c r="Z13" s="22"/>
      <c r="AA13" s="22"/>
      <c r="AB13" s="18" t="s">
        <v>98</v>
      </c>
      <c r="AC13" s="18" t="s">
        <v>99</v>
      </c>
    </row>
    <row r="14" s="11" customFormat="true" ht="60" hidden="false" customHeight="true" outlineLevel="0" collapsed="false">
      <c r="A14" s="9" t="n">
        <v>9</v>
      </c>
      <c r="B14" s="9" t="s">
        <v>100</v>
      </c>
      <c r="C14" s="13" t="n">
        <v>2022</v>
      </c>
      <c r="D14" s="14" t="s">
        <v>101</v>
      </c>
      <c r="E14" s="14" t="s">
        <v>87</v>
      </c>
      <c r="F14" s="13" t="s">
        <v>55</v>
      </c>
      <c r="G14" s="14" t="s">
        <v>102</v>
      </c>
      <c r="H14" s="16" t="s">
        <v>103</v>
      </c>
      <c r="I14" s="9"/>
      <c r="J14" s="9"/>
      <c r="K14" s="9" t="n">
        <v>1</v>
      </c>
      <c r="L14" s="9"/>
      <c r="M14" s="9"/>
      <c r="N14" s="9"/>
      <c r="O14" s="9"/>
      <c r="P14" s="9"/>
      <c r="Q14" s="9" t="n">
        <v>2000</v>
      </c>
      <c r="R14" s="14" t="s">
        <v>51</v>
      </c>
      <c r="S14" s="14" t="s">
        <v>52</v>
      </c>
      <c r="T14" s="9" t="n">
        <v>3800</v>
      </c>
      <c r="U14" s="9"/>
      <c r="V14" s="9"/>
      <c r="W14" s="9"/>
      <c r="X14" s="9" t="n">
        <v>3000</v>
      </c>
      <c r="Y14" s="9" t="n">
        <v>800</v>
      </c>
      <c r="Z14" s="22"/>
      <c r="AA14" s="22"/>
      <c r="AB14" s="18" t="s">
        <v>104</v>
      </c>
      <c r="AC14" s="18" t="s">
        <v>99</v>
      </c>
    </row>
    <row r="15" s="11" customFormat="true" ht="76" hidden="false" customHeight="true" outlineLevel="0" collapsed="false">
      <c r="A15" s="9" t="n">
        <v>10</v>
      </c>
      <c r="B15" s="9" t="s">
        <v>105</v>
      </c>
      <c r="C15" s="13" t="n">
        <v>2022</v>
      </c>
      <c r="D15" s="14" t="s">
        <v>106</v>
      </c>
      <c r="E15" s="14" t="s">
        <v>87</v>
      </c>
      <c r="F15" s="13" t="s">
        <v>55</v>
      </c>
      <c r="G15" s="14" t="s">
        <v>107</v>
      </c>
      <c r="H15" s="16" t="s">
        <v>108</v>
      </c>
      <c r="I15" s="9"/>
      <c r="J15" s="9"/>
      <c r="K15" s="9" t="n">
        <v>1</v>
      </c>
      <c r="L15" s="9"/>
      <c r="M15" s="9"/>
      <c r="N15" s="9"/>
      <c r="O15" s="9"/>
      <c r="P15" s="9"/>
      <c r="Q15" s="9" t="n">
        <v>2000</v>
      </c>
      <c r="R15" s="14" t="s">
        <v>51</v>
      </c>
      <c r="S15" s="14" t="s">
        <v>52</v>
      </c>
      <c r="T15" s="9" t="n">
        <v>15000</v>
      </c>
      <c r="U15" s="9"/>
      <c r="V15" s="9"/>
      <c r="W15" s="9"/>
      <c r="X15" s="9" t="n">
        <f aca="false">T15*0.8</f>
        <v>12000</v>
      </c>
      <c r="Y15" s="9" t="n">
        <f aca="false">T15*0.2</f>
        <v>3000</v>
      </c>
      <c r="Z15" s="22"/>
      <c r="AA15" s="22"/>
      <c r="AB15" s="18" t="s">
        <v>109</v>
      </c>
      <c r="AC15" s="18" t="s">
        <v>99</v>
      </c>
    </row>
    <row r="16" s="11" customFormat="true" ht="89" hidden="false" customHeight="true" outlineLevel="0" collapsed="false">
      <c r="A16" s="9" t="n">
        <v>11</v>
      </c>
      <c r="B16" s="9" t="s">
        <v>110</v>
      </c>
      <c r="C16" s="13" t="n">
        <v>2022</v>
      </c>
      <c r="D16" s="14" t="s">
        <v>111</v>
      </c>
      <c r="E16" s="14" t="s">
        <v>87</v>
      </c>
      <c r="F16" s="13" t="s">
        <v>55</v>
      </c>
      <c r="G16" s="14" t="s">
        <v>112</v>
      </c>
      <c r="H16" s="15" t="s">
        <v>113</v>
      </c>
      <c r="I16" s="9"/>
      <c r="J16" s="9"/>
      <c r="K16" s="9" t="n">
        <v>1</v>
      </c>
      <c r="L16" s="9"/>
      <c r="M16" s="9"/>
      <c r="N16" s="9"/>
      <c r="O16" s="9"/>
      <c r="P16" s="9"/>
      <c r="Q16" s="9" t="n">
        <v>2000</v>
      </c>
      <c r="R16" s="14" t="s">
        <v>51</v>
      </c>
      <c r="S16" s="14" t="s">
        <v>52</v>
      </c>
      <c r="T16" s="9" t="n">
        <v>10000</v>
      </c>
      <c r="U16" s="9"/>
      <c r="V16" s="9"/>
      <c r="W16" s="9"/>
      <c r="X16" s="9" t="n">
        <f aca="false">T16*0.8</f>
        <v>8000</v>
      </c>
      <c r="Y16" s="9" t="n">
        <f aca="false">T16*0.2</f>
        <v>2000</v>
      </c>
      <c r="Z16" s="22"/>
      <c r="AA16" s="22"/>
      <c r="AB16" s="18" t="s">
        <v>114</v>
      </c>
      <c r="AC16" s="18" t="s">
        <v>115</v>
      </c>
    </row>
    <row r="17" s="11" customFormat="true" ht="135" hidden="false" customHeight="false" outlineLevel="0" collapsed="false">
      <c r="A17" s="9" t="n">
        <v>12</v>
      </c>
      <c r="B17" s="9" t="s">
        <v>116</v>
      </c>
      <c r="C17" s="13" t="n">
        <v>2022</v>
      </c>
      <c r="D17" s="14" t="s">
        <v>117</v>
      </c>
      <c r="E17" s="14" t="s">
        <v>87</v>
      </c>
      <c r="F17" s="13" t="s">
        <v>55</v>
      </c>
      <c r="G17" s="14" t="s">
        <v>118</v>
      </c>
      <c r="H17" s="16" t="s">
        <v>119</v>
      </c>
      <c r="I17" s="9"/>
      <c r="J17" s="9"/>
      <c r="K17" s="9" t="n">
        <v>1</v>
      </c>
      <c r="L17" s="9"/>
      <c r="M17" s="9"/>
      <c r="N17" s="9"/>
      <c r="O17" s="9"/>
      <c r="P17" s="9"/>
      <c r="Q17" s="9" t="n">
        <v>3000</v>
      </c>
      <c r="R17" s="14" t="s">
        <v>120</v>
      </c>
      <c r="S17" s="14" t="s">
        <v>121</v>
      </c>
      <c r="T17" s="9" t="n">
        <v>2500</v>
      </c>
      <c r="U17" s="9"/>
      <c r="V17" s="9"/>
      <c r="W17" s="9"/>
      <c r="X17" s="9" t="n">
        <f aca="false">T17*0.8</f>
        <v>2000</v>
      </c>
      <c r="Y17" s="9" t="n">
        <f aca="false">T17*0.2</f>
        <v>500</v>
      </c>
      <c r="Z17" s="22"/>
      <c r="AA17" s="22"/>
      <c r="AB17" s="18" t="s">
        <v>122</v>
      </c>
      <c r="AC17" s="18" t="s">
        <v>123</v>
      </c>
    </row>
    <row r="18" customFormat="false" ht="164" hidden="false" customHeight="true" outlineLevel="0" collapsed="false">
      <c r="A18" s="9" t="n">
        <v>13</v>
      </c>
      <c r="B18" s="9" t="s">
        <v>124</v>
      </c>
      <c r="C18" s="13" t="n">
        <v>2022</v>
      </c>
      <c r="D18" s="14" t="s">
        <v>125</v>
      </c>
      <c r="E18" s="14" t="s">
        <v>37</v>
      </c>
      <c r="F18" s="13" t="s">
        <v>55</v>
      </c>
      <c r="G18" s="14" t="s">
        <v>126</v>
      </c>
      <c r="H18" s="16" t="s">
        <v>127</v>
      </c>
      <c r="I18" s="9"/>
      <c r="J18" s="9"/>
      <c r="K18" s="9" t="n">
        <v>1</v>
      </c>
      <c r="L18" s="9"/>
      <c r="M18" s="9"/>
      <c r="N18" s="9"/>
      <c r="O18" s="9"/>
      <c r="P18" s="9"/>
      <c r="Q18" s="9" t="n">
        <v>2000</v>
      </c>
      <c r="R18" s="14" t="s">
        <v>128</v>
      </c>
      <c r="S18" s="14" t="s">
        <v>129</v>
      </c>
      <c r="T18" s="9" t="n">
        <v>1300</v>
      </c>
      <c r="U18" s="9"/>
      <c r="V18" s="9"/>
      <c r="W18" s="9"/>
      <c r="X18" s="9" t="n">
        <v>1000</v>
      </c>
      <c r="Y18" s="9" t="n">
        <v>300</v>
      </c>
      <c r="Z18" s="9"/>
      <c r="AA18" s="9"/>
      <c r="AB18" s="18" t="s">
        <v>130</v>
      </c>
      <c r="AC18" s="18" t="s">
        <v>131</v>
      </c>
    </row>
    <row r="19" customFormat="false" ht="60" hidden="false" customHeight="true" outlineLevel="0" collapsed="false">
      <c r="A19" s="9" t="n">
        <v>14</v>
      </c>
      <c r="B19" s="9" t="s">
        <v>132</v>
      </c>
      <c r="C19" s="13" t="n">
        <v>2022</v>
      </c>
      <c r="D19" s="14" t="s">
        <v>133</v>
      </c>
      <c r="E19" s="14" t="s">
        <v>37</v>
      </c>
      <c r="F19" s="13" t="s">
        <v>55</v>
      </c>
      <c r="G19" s="14" t="s">
        <v>134</v>
      </c>
      <c r="H19" s="16" t="s">
        <v>135</v>
      </c>
      <c r="I19" s="9"/>
      <c r="J19" s="9"/>
      <c r="K19" s="9" t="n">
        <v>1</v>
      </c>
      <c r="L19" s="9"/>
      <c r="M19" s="9"/>
      <c r="N19" s="9"/>
      <c r="O19" s="9"/>
      <c r="P19" s="9"/>
      <c r="Q19" s="9" t="n">
        <v>2500</v>
      </c>
      <c r="R19" s="14" t="s">
        <v>41</v>
      </c>
      <c r="S19" s="14" t="s">
        <v>42</v>
      </c>
      <c r="T19" s="9" t="n">
        <v>1300</v>
      </c>
      <c r="U19" s="9"/>
      <c r="V19" s="9"/>
      <c r="W19" s="9"/>
      <c r="X19" s="9" t="n">
        <v>1000</v>
      </c>
      <c r="Y19" s="9" t="n">
        <v>300</v>
      </c>
      <c r="Z19" s="9"/>
      <c r="AA19" s="9"/>
      <c r="AB19" s="18" t="s">
        <v>44</v>
      </c>
      <c r="AC19" s="18" t="s">
        <v>136</v>
      </c>
    </row>
    <row r="20" customFormat="false" ht="95" hidden="false" customHeight="true" outlineLevel="0" collapsed="false">
      <c r="A20" s="9" t="n">
        <v>15</v>
      </c>
      <c r="B20" s="9" t="s">
        <v>137</v>
      </c>
      <c r="C20" s="13" t="n">
        <v>2022</v>
      </c>
      <c r="D20" s="14" t="s">
        <v>138</v>
      </c>
      <c r="E20" s="14" t="s">
        <v>37</v>
      </c>
      <c r="F20" s="13" t="s">
        <v>55</v>
      </c>
      <c r="G20" s="14" t="s">
        <v>139</v>
      </c>
      <c r="H20" s="16" t="s">
        <v>140</v>
      </c>
      <c r="I20" s="9"/>
      <c r="J20" s="9"/>
      <c r="K20" s="9" t="n">
        <v>1</v>
      </c>
      <c r="L20" s="9"/>
      <c r="M20" s="9"/>
      <c r="N20" s="9"/>
      <c r="O20" s="9"/>
      <c r="P20" s="9"/>
      <c r="Q20" s="9" t="n">
        <v>1500</v>
      </c>
      <c r="R20" s="14" t="s">
        <v>41</v>
      </c>
      <c r="S20" s="14" t="s">
        <v>42</v>
      </c>
      <c r="T20" s="9" t="n">
        <v>4000</v>
      </c>
      <c r="U20" s="9"/>
      <c r="V20" s="9"/>
      <c r="W20" s="9"/>
      <c r="X20" s="9" t="n">
        <f aca="false">T20*0.8</f>
        <v>3200</v>
      </c>
      <c r="Y20" s="9" t="n">
        <f aca="false">T20*0.2</f>
        <v>800</v>
      </c>
      <c r="Z20" s="9"/>
      <c r="AA20" s="9"/>
      <c r="AB20" s="18" t="s">
        <v>44</v>
      </c>
      <c r="AC20" s="18" t="s">
        <v>141</v>
      </c>
    </row>
    <row r="21" customFormat="false" ht="51" hidden="false" customHeight="true" outlineLevel="0" collapsed="false">
      <c r="A21" s="9" t="n">
        <v>16</v>
      </c>
      <c r="B21" s="9" t="s">
        <v>142</v>
      </c>
      <c r="C21" s="13" t="n">
        <v>2022</v>
      </c>
      <c r="D21" s="14" t="s">
        <v>143</v>
      </c>
      <c r="E21" s="14" t="s">
        <v>37</v>
      </c>
      <c r="F21" s="13" t="s">
        <v>55</v>
      </c>
      <c r="G21" s="14" t="s">
        <v>144</v>
      </c>
      <c r="H21" s="16" t="s">
        <v>145</v>
      </c>
      <c r="I21" s="9"/>
      <c r="J21" s="9"/>
      <c r="K21" s="9" t="n">
        <v>1</v>
      </c>
      <c r="L21" s="9"/>
      <c r="M21" s="9"/>
      <c r="N21" s="9"/>
      <c r="O21" s="9"/>
      <c r="P21" s="9"/>
      <c r="Q21" s="9" t="n">
        <v>2000</v>
      </c>
      <c r="R21" s="14" t="s">
        <v>41</v>
      </c>
      <c r="S21" s="14" t="s">
        <v>42</v>
      </c>
      <c r="T21" s="9" t="n">
        <v>35000</v>
      </c>
      <c r="U21" s="9"/>
      <c r="V21" s="9"/>
      <c r="W21" s="9"/>
      <c r="X21" s="9" t="n">
        <f aca="false">T21*0.8</f>
        <v>28000</v>
      </c>
      <c r="Y21" s="9" t="n">
        <f aca="false">T21*0.2</f>
        <v>7000</v>
      </c>
      <c r="Z21" s="9"/>
      <c r="AA21" s="9"/>
      <c r="AB21" s="18" t="s">
        <v>44</v>
      </c>
      <c r="AC21" s="18" t="s">
        <v>141</v>
      </c>
    </row>
    <row r="22" customFormat="false" ht="174" hidden="false" customHeight="true" outlineLevel="0" collapsed="false">
      <c r="A22" s="9" t="n">
        <v>17</v>
      </c>
      <c r="B22" s="9" t="s">
        <v>146</v>
      </c>
      <c r="C22" s="13" t="n">
        <v>2022</v>
      </c>
      <c r="D22" s="14" t="s">
        <v>147</v>
      </c>
      <c r="E22" s="14" t="s">
        <v>87</v>
      </c>
      <c r="F22" s="13" t="s">
        <v>55</v>
      </c>
      <c r="G22" s="14" t="s">
        <v>148</v>
      </c>
      <c r="H22" s="15" t="s">
        <v>149</v>
      </c>
      <c r="I22" s="9"/>
      <c r="J22" s="9"/>
      <c r="K22" s="9" t="n">
        <v>1</v>
      </c>
      <c r="L22" s="9"/>
      <c r="M22" s="9"/>
      <c r="N22" s="9"/>
      <c r="O22" s="9"/>
      <c r="P22" s="9"/>
      <c r="Q22" s="9" t="n">
        <v>300</v>
      </c>
      <c r="R22" s="14" t="s">
        <v>150</v>
      </c>
      <c r="S22" s="14" t="s">
        <v>151</v>
      </c>
      <c r="T22" s="9" t="n">
        <v>2000</v>
      </c>
      <c r="U22" s="9"/>
      <c r="V22" s="9"/>
      <c r="W22" s="9"/>
      <c r="X22" s="9" t="n">
        <f aca="false">T22*0.8</f>
        <v>1600</v>
      </c>
      <c r="Y22" s="9" t="n">
        <f aca="false">T22*0.2</f>
        <v>400</v>
      </c>
      <c r="Z22" s="9"/>
      <c r="AA22" s="9"/>
      <c r="AB22" s="18" t="s">
        <v>152</v>
      </c>
      <c r="AC22" s="18" t="s">
        <v>153</v>
      </c>
    </row>
    <row r="23" customFormat="false" ht="111" hidden="false" customHeight="true" outlineLevel="0" collapsed="false">
      <c r="A23" s="9" t="n">
        <v>18</v>
      </c>
      <c r="B23" s="9" t="s">
        <v>154</v>
      </c>
      <c r="C23" s="13" t="n">
        <v>2022</v>
      </c>
      <c r="D23" s="14" t="s">
        <v>155</v>
      </c>
      <c r="E23" s="14" t="s">
        <v>87</v>
      </c>
      <c r="F23" s="13" t="s">
        <v>55</v>
      </c>
      <c r="G23" s="14" t="s">
        <v>156</v>
      </c>
      <c r="H23" s="15" t="s">
        <v>157</v>
      </c>
      <c r="I23" s="9" t="n">
        <v>1</v>
      </c>
      <c r="J23" s="9"/>
      <c r="K23" s="9"/>
      <c r="L23" s="9"/>
      <c r="M23" s="9"/>
      <c r="N23" s="9"/>
      <c r="O23" s="9"/>
      <c r="P23" s="9"/>
      <c r="Q23" s="9" t="n">
        <v>300</v>
      </c>
      <c r="R23" s="14" t="s">
        <v>158</v>
      </c>
      <c r="S23" s="14" t="s">
        <v>159</v>
      </c>
      <c r="T23" s="9" t="n">
        <v>1300</v>
      </c>
      <c r="U23" s="9"/>
      <c r="V23" s="9"/>
      <c r="W23" s="9"/>
      <c r="X23" s="9" t="n">
        <v>1000</v>
      </c>
      <c r="Y23" s="9" t="n">
        <v>300</v>
      </c>
      <c r="Z23" s="9"/>
      <c r="AA23" s="9"/>
      <c r="AB23" s="18" t="s">
        <v>160</v>
      </c>
      <c r="AC23" s="18" t="s">
        <v>161</v>
      </c>
    </row>
    <row r="24" customFormat="false" ht="186" hidden="false" customHeight="true" outlineLevel="0" collapsed="false">
      <c r="A24" s="9" t="n">
        <v>19</v>
      </c>
      <c r="B24" s="9" t="s">
        <v>162</v>
      </c>
      <c r="C24" s="13" t="n">
        <v>2022</v>
      </c>
      <c r="D24" s="14" t="s">
        <v>163</v>
      </c>
      <c r="E24" s="14" t="s">
        <v>87</v>
      </c>
      <c r="F24" s="13" t="s">
        <v>55</v>
      </c>
      <c r="G24" s="14" t="s">
        <v>164</v>
      </c>
      <c r="H24" s="16" t="s">
        <v>165</v>
      </c>
      <c r="I24" s="9"/>
      <c r="J24" s="9"/>
      <c r="K24" s="9" t="n">
        <v>1</v>
      </c>
      <c r="L24" s="9"/>
      <c r="M24" s="9"/>
      <c r="N24" s="9"/>
      <c r="O24" s="9"/>
      <c r="P24" s="9"/>
      <c r="Q24" s="9" t="n">
        <v>200</v>
      </c>
      <c r="R24" s="14" t="s">
        <v>128</v>
      </c>
      <c r="S24" s="14" t="s">
        <v>129</v>
      </c>
      <c r="T24" s="9" t="n">
        <v>1500</v>
      </c>
      <c r="U24" s="9"/>
      <c r="V24" s="9"/>
      <c r="W24" s="9"/>
      <c r="X24" s="9" t="n">
        <v>1200</v>
      </c>
      <c r="Y24" s="9" t="n">
        <v>300</v>
      </c>
      <c r="Z24" s="9"/>
      <c r="AA24" s="9"/>
      <c r="AB24" s="18" t="s">
        <v>166</v>
      </c>
      <c r="AC24" s="18" t="s">
        <v>153</v>
      </c>
    </row>
    <row r="25" s="11" customFormat="true" ht="155" hidden="false" customHeight="true" outlineLevel="0" collapsed="false">
      <c r="A25" s="9" t="n">
        <v>20</v>
      </c>
      <c r="B25" s="9" t="s">
        <v>167</v>
      </c>
      <c r="C25" s="13" t="n">
        <v>2022</v>
      </c>
      <c r="D25" s="17" t="s">
        <v>168</v>
      </c>
      <c r="E25" s="17" t="s">
        <v>87</v>
      </c>
      <c r="F25" s="13" t="s">
        <v>55</v>
      </c>
      <c r="G25" s="17" t="s">
        <v>39</v>
      </c>
      <c r="H25" s="16" t="s">
        <v>169</v>
      </c>
      <c r="I25" s="9"/>
      <c r="J25" s="9"/>
      <c r="K25" s="9" t="n">
        <v>1</v>
      </c>
      <c r="L25" s="9"/>
      <c r="M25" s="9"/>
      <c r="N25" s="9"/>
      <c r="O25" s="9"/>
      <c r="P25" s="9"/>
      <c r="Q25" s="13" t="n">
        <v>4000</v>
      </c>
      <c r="R25" s="14" t="s">
        <v>170</v>
      </c>
      <c r="S25" s="14" t="s">
        <v>171</v>
      </c>
      <c r="T25" s="9" t="n">
        <v>944</v>
      </c>
      <c r="U25" s="9" t="n">
        <v>472</v>
      </c>
      <c r="V25" s="22"/>
      <c r="W25" s="22"/>
      <c r="X25" s="22"/>
      <c r="Y25" s="22"/>
      <c r="Z25" s="22" t="n">
        <v>472</v>
      </c>
      <c r="AA25" s="24" t="s">
        <v>172</v>
      </c>
      <c r="AB25" s="18" t="s">
        <v>44</v>
      </c>
      <c r="AC25" s="18" t="s">
        <v>45</v>
      </c>
    </row>
    <row r="26" customFormat="false" ht="79" hidden="false" customHeight="true" outlineLevel="0" collapsed="false">
      <c r="A26" s="9" t="n">
        <v>21</v>
      </c>
      <c r="B26" s="9" t="s">
        <v>173</v>
      </c>
      <c r="C26" s="9" t="n">
        <v>2022</v>
      </c>
      <c r="D26" s="17" t="s">
        <v>174</v>
      </c>
      <c r="E26" s="17" t="s">
        <v>37</v>
      </c>
      <c r="F26" s="13" t="s">
        <v>55</v>
      </c>
      <c r="G26" s="17" t="s">
        <v>39</v>
      </c>
      <c r="H26" s="20" t="s">
        <v>175</v>
      </c>
      <c r="I26" s="9" t="n">
        <v>1</v>
      </c>
      <c r="J26" s="9"/>
      <c r="K26" s="9"/>
      <c r="L26" s="9"/>
      <c r="M26" s="9"/>
      <c r="N26" s="9"/>
      <c r="O26" s="9"/>
      <c r="P26" s="9"/>
      <c r="Q26" s="9" t="n">
        <v>500</v>
      </c>
      <c r="R26" s="17" t="s">
        <v>176</v>
      </c>
      <c r="S26" s="17" t="s">
        <v>177</v>
      </c>
      <c r="T26" s="9" t="n">
        <v>32</v>
      </c>
      <c r="U26" s="9" t="n">
        <v>32</v>
      </c>
      <c r="V26" s="9"/>
      <c r="W26" s="9"/>
      <c r="X26" s="9"/>
      <c r="Y26" s="9"/>
      <c r="Z26" s="9"/>
      <c r="AA26" s="9"/>
      <c r="AB26" s="17" t="s">
        <v>178</v>
      </c>
      <c r="AC26" s="17" t="s">
        <v>179</v>
      </c>
    </row>
    <row r="27" s="27" customFormat="true" ht="135" hidden="false" customHeight="false" outlineLevel="0" collapsed="false">
      <c r="A27" s="9" t="n">
        <v>22</v>
      </c>
      <c r="B27" s="9" t="s">
        <v>180</v>
      </c>
      <c r="C27" s="9" t="n">
        <v>2022</v>
      </c>
      <c r="D27" s="25" t="s">
        <v>181</v>
      </c>
      <c r="E27" s="14" t="s">
        <v>37</v>
      </c>
      <c r="F27" s="13" t="s">
        <v>55</v>
      </c>
      <c r="G27" s="14" t="s">
        <v>39</v>
      </c>
      <c r="H27" s="26" t="s">
        <v>182</v>
      </c>
      <c r="I27" s="9"/>
      <c r="J27" s="9"/>
      <c r="K27" s="9"/>
      <c r="L27" s="9"/>
      <c r="M27" s="9" t="n">
        <v>1</v>
      </c>
      <c r="N27" s="9"/>
      <c r="O27" s="9"/>
      <c r="P27" s="9"/>
      <c r="Q27" s="9" t="n">
        <v>53</v>
      </c>
      <c r="R27" s="25" t="s">
        <v>183</v>
      </c>
      <c r="S27" s="14" t="s">
        <v>184</v>
      </c>
      <c r="T27" s="9" t="n">
        <v>16</v>
      </c>
      <c r="U27" s="9" t="n">
        <v>16</v>
      </c>
      <c r="V27" s="9"/>
      <c r="W27" s="9"/>
      <c r="X27" s="9"/>
      <c r="Y27" s="9"/>
      <c r="Z27" s="9"/>
      <c r="AA27" s="9"/>
      <c r="AB27" s="18" t="s">
        <v>185</v>
      </c>
      <c r="AC27" s="18" t="s">
        <v>186</v>
      </c>
    </row>
    <row r="28" s="11" customFormat="true" ht="58" hidden="false" customHeight="true" outlineLevel="0" collapsed="false">
      <c r="A28" s="9" t="n">
        <v>23</v>
      </c>
      <c r="B28" s="9" t="s">
        <v>187</v>
      </c>
      <c r="C28" s="13" t="n">
        <v>2022</v>
      </c>
      <c r="D28" s="14" t="s">
        <v>188</v>
      </c>
      <c r="E28" s="14" t="s">
        <v>37</v>
      </c>
      <c r="F28" s="13" t="s">
        <v>55</v>
      </c>
      <c r="G28" s="14" t="s">
        <v>189</v>
      </c>
      <c r="H28" s="15" t="s">
        <v>190</v>
      </c>
      <c r="I28" s="9" t="n">
        <v>1</v>
      </c>
      <c r="J28" s="21"/>
      <c r="K28" s="21"/>
      <c r="L28" s="21"/>
      <c r="M28" s="21"/>
      <c r="N28" s="21"/>
      <c r="O28" s="21"/>
      <c r="P28" s="21"/>
      <c r="Q28" s="21" t="n">
        <v>500</v>
      </c>
      <c r="R28" s="14" t="s">
        <v>191</v>
      </c>
      <c r="S28" s="14" t="s">
        <v>192</v>
      </c>
      <c r="T28" s="13" t="n">
        <v>244</v>
      </c>
      <c r="U28" s="13" t="n">
        <v>244</v>
      </c>
      <c r="V28" s="18"/>
      <c r="W28" s="18"/>
      <c r="X28" s="18"/>
      <c r="Y28" s="18"/>
      <c r="Z28" s="18"/>
      <c r="AA28" s="18"/>
      <c r="AB28" s="18" t="s">
        <v>44</v>
      </c>
      <c r="AC28" s="18" t="s">
        <v>45</v>
      </c>
    </row>
    <row r="29" s="11" customFormat="true" ht="105" hidden="false" customHeight="true" outlineLevel="0" collapsed="false">
      <c r="A29" s="9" t="n">
        <v>24</v>
      </c>
      <c r="B29" s="9" t="s">
        <v>193</v>
      </c>
      <c r="C29" s="13" t="n">
        <v>2022</v>
      </c>
      <c r="D29" s="17" t="s">
        <v>194</v>
      </c>
      <c r="E29" s="14" t="s">
        <v>37</v>
      </c>
      <c r="F29" s="13" t="s">
        <v>55</v>
      </c>
      <c r="G29" s="17" t="s">
        <v>195</v>
      </c>
      <c r="H29" s="20" t="s">
        <v>196</v>
      </c>
      <c r="I29" s="9" t="n">
        <v>1</v>
      </c>
      <c r="J29" s="21"/>
      <c r="K29" s="21"/>
      <c r="L29" s="21"/>
      <c r="M29" s="21"/>
      <c r="N29" s="21"/>
      <c r="O29" s="21"/>
      <c r="P29" s="21"/>
      <c r="Q29" s="21" t="n">
        <v>200</v>
      </c>
      <c r="R29" s="17" t="s">
        <v>80</v>
      </c>
      <c r="S29" s="17" t="s">
        <v>197</v>
      </c>
      <c r="T29" s="9" t="n">
        <v>970</v>
      </c>
      <c r="U29" s="9" t="n">
        <v>970</v>
      </c>
      <c r="V29" s="18"/>
      <c r="W29" s="18"/>
      <c r="X29" s="18"/>
      <c r="Y29" s="18"/>
      <c r="Z29" s="18"/>
      <c r="AA29" s="18"/>
      <c r="AB29" s="18" t="s">
        <v>44</v>
      </c>
      <c r="AC29" s="18" t="s">
        <v>45</v>
      </c>
    </row>
    <row r="30" s="11" customFormat="true" ht="99" hidden="false" customHeight="true" outlineLevel="0" collapsed="false">
      <c r="A30" s="9" t="n">
        <v>25</v>
      </c>
      <c r="B30" s="9" t="s">
        <v>198</v>
      </c>
      <c r="C30" s="13" t="n">
        <v>2022</v>
      </c>
      <c r="D30" s="17" t="s">
        <v>199</v>
      </c>
      <c r="E30" s="17" t="s">
        <v>37</v>
      </c>
      <c r="F30" s="13" t="s">
        <v>55</v>
      </c>
      <c r="G30" s="14" t="s">
        <v>200</v>
      </c>
      <c r="H30" s="16" t="s">
        <v>201</v>
      </c>
      <c r="I30" s="9" t="n">
        <v>1</v>
      </c>
      <c r="J30" s="9"/>
      <c r="K30" s="9"/>
      <c r="L30" s="9"/>
      <c r="M30" s="9"/>
      <c r="N30" s="9"/>
      <c r="O30" s="9"/>
      <c r="P30" s="9"/>
      <c r="Q30" s="13" t="n">
        <v>465</v>
      </c>
      <c r="R30" s="17" t="s">
        <v>202</v>
      </c>
      <c r="S30" s="17" t="s">
        <v>203</v>
      </c>
      <c r="T30" s="9" t="n">
        <v>1800</v>
      </c>
      <c r="U30" s="9" t="n">
        <v>1800</v>
      </c>
      <c r="V30" s="22"/>
      <c r="W30" s="22"/>
      <c r="X30" s="22"/>
      <c r="Y30" s="22"/>
      <c r="Z30" s="22"/>
      <c r="AA30" s="22"/>
      <c r="AB30" s="18" t="s">
        <v>204</v>
      </c>
      <c r="AC30" s="18" t="s">
        <v>205</v>
      </c>
    </row>
    <row r="31" s="11" customFormat="true" ht="114" hidden="false" customHeight="true" outlineLevel="0" collapsed="false">
      <c r="A31" s="9" t="n">
        <v>26</v>
      </c>
      <c r="B31" s="9" t="s">
        <v>206</v>
      </c>
      <c r="C31" s="13" t="n">
        <v>2022</v>
      </c>
      <c r="D31" s="17" t="s">
        <v>207</v>
      </c>
      <c r="E31" s="17" t="s">
        <v>87</v>
      </c>
      <c r="F31" s="13" t="s">
        <v>55</v>
      </c>
      <c r="G31" s="14" t="s">
        <v>208</v>
      </c>
      <c r="H31" s="16" t="s">
        <v>209</v>
      </c>
      <c r="I31" s="9" t="n">
        <v>1</v>
      </c>
      <c r="J31" s="9"/>
      <c r="K31" s="9"/>
      <c r="L31" s="9"/>
      <c r="M31" s="9"/>
      <c r="N31" s="9"/>
      <c r="O31" s="9"/>
      <c r="P31" s="9"/>
      <c r="Q31" s="13" t="n">
        <v>1770</v>
      </c>
      <c r="R31" s="17" t="s">
        <v>202</v>
      </c>
      <c r="S31" s="17" t="s">
        <v>203</v>
      </c>
      <c r="T31" s="9" t="n">
        <v>290</v>
      </c>
      <c r="U31" s="9" t="n">
        <v>290</v>
      </c>
      <c r="V31" s="22"/>
      <c r="W31" s="22"/>
      <c r="X31" s="22"/>
      <c r="Y31" s="22"/>
      <c r="Z31" s="22"/>
      <c r="AA31" s="22"/>
      <c r="AB31" s="18" t="s">
        <v>204</v>
      </c>
      <c r="AC31" s="18" t="s">
        <v>210</v>
      </c>
    </row>
    <row r="32" customFormat="false" ht="84" hidden="false" customHeight="true" outlineLevel="0" collapsed="false">
      <c r="A32" s="9" t="n">
        <v>27</v>
      </c>
      <c r="B32" s="9" t="s">
        <v>211</v>
      </c>
      <c r="C32" s="9" t="n">
        <v>2022</v>
      </c>
      <c r="D32" s="28" t="s">
        <v>212</v>
      </c>
      <c r="E32" s="17" t="s">
        <v>87</v>
      </c>
      <c r="F32" s="13" t="s">
        <v>55</v>
      </c>
      <c r="G32" s="17" t="s">
        <v>213</v>
      </c>
      <c r="H32" s="16" t="s">
        <v>214</v>
      </c>
      <c r="I32" s="9" t="n">
        <v>1</v>
      </c>
      <c r="J32" s="9"/>
      <c r="K32" s="9"/>
      <c r="L32" s="9"/>
      <c r="M32" s="9"/>
      <c r="N32" s="9"/>
      <c r="O32" s="9"/>
      <c r="P32" s="9"/>
      <c r="Q32" s="9" t="n">
        <v>535</v>
      </c>
      <c r="R32" s="17" t="s">
        <v>72</v>
      </c>
      <c r="S32" s="17" t="s">
        <v>215</v>
      </c>
      <c r="T32" s="9" t="n">
        <v>240</v>
      </c>
      <c r="U32" s="9" t="n">
        <v>240</v>
      </c>
      <c r="V32" s="9"/>
      <c r="W32" s="9"/>
      <c r="X32" s="9"/>
      <c r="Y32" s="9"/>
      <c r="Z32" s="9"/>
      <c r="AA32" s="9"/>
      <c r="AB32" s="18" t="s">
        <v>216</v>
      </c>
      <c r="AC32" s="17" t="s">
        <v>217</v>
      </c>
    </row>
    <row r="33" s="11" customFormat="true" ht="66" hidden="false" customHeight="true" outlineLevel="0" collapsed="false">
      <c r="A33" s="9" t="n">
        <v>28</v>
      </c>
      <c r="B33" s="9" t="s">
        <v>218</v>
      </c>
      <c r="C33" s="9" t="n">
        <v>2022</v>
      </c>
      <c r="D33" s="17" t="s">
        <v>219</v>
      </c>
      <c r="E33" s="17" t="s">
        <v>37</v>
      </c>
      <c r="F33" s="13" t="s">
        <v>55</v>
      </c>
      <c r="G33" s="17" t="s">
        <v>220</v>
      </c>
      <c r="H33" s="16" t="s">
        <v>221</v>
      </c>
      <c r="I33" s="9"/>
      <c r="J33" s="9"/>
      <c r="K33" s="9" t="n">
        <v>1</v>
      </c>
      <c r="L33" s="9"/>
      <c r="M33" s="9"/>
      <c r="N33" s="9"/>
      <c r="O33" s="9"/>
      <c r="P33" s="9"/>
      <c r="Q33" s="9" t="n">
        <v>500</v>
      </c>
      <c r="R33" s="17" t="s">
        <v>220</v>
      </c>
      <c r="S33" s="17" t="s">
        <v>222</v>
      </c>
      <c r="T33" s="9" t="n">
        <v>58</v>
      </c>
      <c r="U33" s="9" t="n">
        <v>58</v>
      </c>
      <c r="V33" s="22"/>
      <c r="W33" s="22"/>
      <c r="X33" s="22"/>
      <c r="Y33" s="22"/>
      <c r="Z33" s="22"/>
      <c r="AA33" s="22"/>
      <c r="AB33" s="18" t="s">
        <v>44</v>
      </c>
      <c r="AC33" s="18" t="s">
        <v>45</v>
      </c>
    </row>
    <row r="34" s="11" customFormat="true" ht="66" hidden="false" customHeight="true" outlineLevel="0" collapsed="false">
      <c r="A34" s="9" t="n">
        <v>29</v>
      </c>
      <c r="B34" s="9" t="s">
        <v>223</v>
      </c>
      <c r="C34" s="9" t="n">
        <v>2022</v>
      </c>
      <c r="D34" s="17" t="s">
        <v>224</v>
      </c>
      <c r="E34" s="17" t="s">
        <v>37</v>
      </c>
      <c r="F34" s="13" t="s">
        <v>55</v>
      </c>
      <c r="G34" s="14" t="s">
        <v>225</v>
      </c>
      <c r="H34" s="16" t="s">
        <v>226</v>
      </c>
      <c r="I34" s="9"/>
      <c r="J34" s="9"/>
      <c r="K34" s="9" t="n">
        <v>1</v>
      </c>
      <c r="L34" s="9"/>
      <c r="M34" s="9"/>
      <c r="N34" s="9"/>
      <c r="O34" s="9"/>
      <c r="P34" s="9"/>
      <c r="Q34" s="9" t="n">
        <v>3357</v>
      </c>
      <c r="R34" s="17" t="s">
        <v>227</v>
      </c>
      <c r="S34" s="17" t="s">
        <v>228</v>
      </c>
      <c r="T34" s="9" t="n">
        <v>65</v>
      </c>
      <c r="U34" s="9" t="n">
        <v>65</v>
      </c>
      <c r="V34" s="22"/>
      <c r="W34" s="22"/>
      <c r="X34" s="29"/>
      <c r="Y34" s="22"/>
      <c r="Z34" s="22"/>
      <c r="AA34" s="22"/>
      <c r="AB34" s="18" t="s">
        <v>44</v>
      </c>
      <c r="AC34" s="18" t="s">
        <v>45</v>
      </c>
    </row>
    <row r="35" s="11" customFormat="true" ht="66" hidden="false" customHeight="true" outlineLevel="0" collapsed="false">
      <c r="A35" s="9" t="n">
        <v>30</v>
      </c>
      <c r="B35" s="9" t="s">
        <v>229</v>
      </c>
      <c r="C35" s="9" t="n">
        <v>2022</v>
      </c>
      <c r="D35" s="17" t="s">
        <v>230</v>
      </c>
      <c r="E35" s="17" t="s">
        <v>37</v>
      </c>
      <c r="F35" s="13" t="s">
        <v>55</v>
      </c>
      <c r="G35" s="14" t="s">
        <v>80</v>
      </c>
      <c r="H35" s="16" t="s">
        <v>231</v>
      </c>
      <c r="I35" s="9"/>
      <c r="J35" s="9"/>
      <c r="K35" s="9" t="n">
        <v>1</v>
      </c>
      <c r="L35" s="9"/>
      <c r="M35" s="9"/>
      <c r="N35" s="9"/>
      <c r="O35" s="9"/>
      <c r="P35" s="9"/>
      <c r="Q35" s="9" t="n">
        <v>1500</v>
      </c>
      <c r="R35" s="14" t="s">
        <v>80</v>
      </c>
      <c r="S35" s="17" t="s">
        <v>197</v>
      </c>
      <c r="T35" s="9" t="n">
        <v>88</v>
      </c>
      <c r="U35" s="9" t="n">
        <v>88</v>
      </c>
      <c r="V35" s="22"/>
      <c r="W35" s="22"/>
      <c r="X35" s="29"/>
      <c r="Y35" s="22"/>
      <c r="Z35" s="22"/>
      <c r="AA35" s="22"/>
      <c r="AB35" s="18" t="s">
        <v>44</v>
      </c>
      <c r="AC35" s="18" t="s">
        <v>45</v>
      </c>
    </row>
    <row r="36" s="11" customFormat="true" ht="60" hidden="false" customHeight="true" outlineLevel="0" collapsed="false">
      <c r="A36" s="9" t="n">
        <v>31</v>
      </c>
      <c r="B36" s="9" t="s">
        <v>232</v>
      </c>
      <c r="C36" s="9" t="n">
        <v>2022</v>
      </c>
      <c r="D36" s="17" t="s">
        <v>233</v>
      </c>
      <c r="E36" s="17" t="s">
        <v>37</v>
      </c>
      <c r="F36" s="13" t="s">
        <v>55</v>
      </c>
      <c r="G36" s="14" t="s">
        <v>72</v>
      </c>
      <c r="H36" s="16" t="s">
        <v>234</v>
      </c>
      <c r="I36" s="9"/>
      <c r="J36" s="9"/>
      <c r="K36" s="9" t="n">
        <v>1</v>
      </c>
      <c r="L36" s="9"/>
      <c r="M36" s="9"/>
      <c r="N36" s="9"/>
      <c r="O36" s="9"/>
      <c r="P36" s="9"/>
      <c r="Q36" s="9" t="n">
        <v>1500</v>
      </c>
      <c r="R36" s="17" t="s">
        <v>72</v>
      </c>
      <c r="S36" s="17" t="s">
        <v>215</v>
      </c>
      <c r="T36" s="9" t="n">
        <v>35</v>
      </c>
      <c r="U36" s="9" t="n">
        <v>35</v>
      </c>
      <c r="V36" s="22"/>
      <c r="W36" s="22"/>
      <c r="X36" s="29"/>
      <c r="Y36" s="22"/>
      <c r="Z36" s="22"/>
      <c r="AA36" s="22"/>
      <c r="AB36" s="18" t="s">
        <v>44</v>
      </c>
      <c r="AC36" s="18" t="s">
        <v>45</v>
      </c>
    </row>
    <row r="37" s="11" customFormat="true" ht="149" hidden="false" customHeight="true" outlineLevel="0" collapsed="false">
      <c r="A37" s="9" t="n">
        <v>32</v>
      </c>
      <c r="B37" s="9" t="s">
        <v>235</v>
      </c>
      <c r="C37" s="9" t="n">
        <v>2022</v>
      </c>
      <c r="D37" s="17" t="s">
        <v>236</v>
      </c>
      <c r="E37" s="17" t="s">
        <v>37</v>
      </c>
      <c r="F37" s="13" t="s">
        <v>55</v>
      </c>
      <c r="G37" s="30" t="s">
        <v>237</v>
      </c>
      <c r="H37" s="16" t="s">
        <v>238</v>
      </c>
      <c r="I37" s="9"/>
      <c r="J37" s="9"/>
      <c r="K37" s="9" t="n">
        <v>1</v>
      </c>
      <c r="L37" s="9"/>
      <c r="M37" s="9"/>
      <c r="N37" s="9"/>
      <c r="O37" s="9"/>
      <c r="P37" s="9"/>
      <c r="Q37" s="9" t="n">
        <v>10747</v>
      </c>
      <c r="R37" s="17" t="s">
        <v>202</v>
      </c>
      <c r="S37" s="17" t="s">
        <v>203</v>
      </c>
      <c r="T37" s="9" t="n">
        <v>88</v>
      </c>
      <c r="U37" s="9" t="n">
        <v>88</v>
      </c>
      <c r="V37" s="22"/>
      <c r="W37" s="22"/>
      <c r="X37" s="22"/>
      <c r="Y37" s="22"/>
      <c r="Z37" s="22"/>
      <c r="AA37" s="22"/>
      <c r="AB37" s="18" t="s">
        <v>239</v>
      </c>
      <c r="AC37" s="18" t="s">
        <v>240</v>
      </c>
    </row>
    <row r="38" customFormat="false" ht="98" hidden="false" customHeight="true" outlineLevel="0" collapsed="false">
      <c r="A38" s="9" t="n">
        <v>33</v>
      </c>
      <c r="B38" s="9" t="s">
        <v>241</v>
      </c>
      <c r="C38" s="9" t="n">
        <v>2022</v>
      </c>
      <c r="D38" s="17" t="s">
        <v>242</v>
      </c>
      <c r="E38" s="17" t="s">
        <v>37</v>
      </c>
      <c r="F38" s="13" t="s">
        <v>55</v>
      </c>
      <c r="G38" s="17" t="s">
        <v>243</v>
      </c>
      <c r="H38" s="16" t="s">
        <v>231</v>
      </c>
      <c r="I38" s="9"/>
      <c r="J38" s="9"/>
      <c r="K38" s="9" t="n">
        <v>1</v>
      </c>
      <c r="L38" s="9"/>
      <c r="M38" s="9"/>
      <c r="N38" s="9"/>
      <c r="O38" s="9"/>
      <c r="P38" s="9"/>
      <c r="Q38" s="9" t="n">
        <v>4608</v>
      </c>
      <c r="R38" s="17" t="s">
        <v>244</v>
      </c>
      <c r="S38" s="17" t="s">
        <v>245</v>
      </c>
      <c r="T38" s="9" t="n">
        <v>88</v>
      </c>
      <c r="U38" s="9" t="n">
        <v>88</v>
      </c>
      <c r="V38" s="9"/>
      <c r="W38" s="9"/>
      <c r="X38" s="9"/>
      <c r="Y38" s="9"/>
      <c r="Z38" s="9"/>
      <c r="AA38" s="9"/>
      <c r="AB38" s="18" t="s">
        <v>239</v>
      </c>
      <c r="AC38" s="18" t="s">
        <v>240</v>
      </c>
    </row>
  </sheetData>
  <autoFilter ref="A4:AC38"/>
  <mergeCells count="17">
    <mergeCell ref="A1:D1"/>
    <mergeCell ref="A2:AC2"/>
    <mergeCell ref="A3:A4"/>
    <mergeCell ref="B3:B4"/>
    <mergeCell ref="C3:C4"/>
    <mergeCell ref="D3:D4"/>
    <mergeCell ref="E3:E4"/>
    <mergeCell ref="F3:F4"/>
    <mergeCell ref="G3:G4"/>
    <mergeCell ref="H3:H4"/>
    <mergeCell ref="I3:P3"/>
    <mergeCell ref="Q3:Q4"/>
    <mergeCell ref="R3:R4"/>
    <mergeCell ref="S3:S4"/>
    <mergeCell ref="T3:AA3"/>
    <mergeCell ref="AB3:AB4"/>
    <mergeCell ref="AC3:AC4"/>
  </mergeCells>
  <printOptions headings="false" gridLines="false" gridLinesSet="true" horizontalCentered="false" verticalCentered="false"/>
  <pageMargins left="0.156944444444444" right="0.156944444444444" top="0.314583333333333" bottom="0.314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admin</cp:lastModifiedBy>
  <cp:lastPrinted>2019-03-19T23:48:00Z</cp:lastPrinted>
  <dcterms:modified xsi:type="dcterms:W3CDTF">2022-01-21T09: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DB2F2ADE4843418AE704B42AD6436E</vt:lpwstr>
  </property>
  <property fmtid="{D5CDD505-2E9C-101B-9397-08002B2CF9AE}" pid="3" name="KSOProductBuildVer">
    <vt:lpwstr>2052-11.8.2.8555</vt:lpwstr>
  </property>
</Properties>
</file>