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月" sheetId="1" state="visible" r:id="rId2"/>
    <sheet name="11月" sheetId="2" state="visible" r:id="rId3"/>
    <sheet name="12 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各部门执行“约法三章”三公经费情况统计表</t>
  </si>
  <si>
    <t xml:space="preserve">单位（签章）：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t xml:space="preserve">领导签字：</t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m/d/yyyy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4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H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f aca="false">B8+B11</f>
        <v>10.86</v>
      </c>
      <c r="C5" s="13" t="n">
        <f aca="false">C6+C7+C8+C11</f>
        <v>0</v>
      </c>
      <c r="D5" s="13" t="n">
        <f aca="false">D6+D7+D8+D11</f>
        <v>0</v>
      </c>
      <c r="E5" s="13" t="n">
        <f aca="false">E6+E7+E8+E11</f>
        <v>4.5</v>
      </c>
      <c r="F5" s="14" t="n">
        <f aca="false">IF(B5=D5,"与上年持平",IF(B5=0,D5/D5,(D5/B5-1)))</f>
        <v>-1</v>
      </c>
      <c r="G5" s="14" t="n">
        <f aca="false">IF(C5=E5,"与上年持平",IF(C5=0,E5/E5,(E5/C5-1)))</f>
        <v>1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10.2</v>
      </c>
      <c r="C8" s="24" t="n">
        <f aca="false">SUM(C9:C10)</f>
        <v>0</v>
      </c>
      <c r="D8" s="24" t="n">
        <f aca="false">SUM(D9:D10)</f>
        <v>0</v>
      </c>
      <c r="E8" s="24" t="n">
        <f aca="false">SUM(E9:E10)</f>
        <v>4.5</v>
      </c>
      <c r="F8" s="22" t="n">
        <f aca="false">IF(B8=D8,"与上年持平",IF(B8=0,D8/D8,(D8/B8-1)))</f>
        <v>-1</v>
      </c>
      <c r="G8" s="22" t="n">
        <f aca="false">IF(C8=E8,"与上年持平",IF(C8=0,E8/E8,(E8/C8-1)))</f>
        <v>1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6" t="n">
        <v>10.2</v>
      </c>
      <c r="C10" s="21" t="n">
        <v>0</v>
      </c>
      <c r="D10" s="21" t="n">
        <v>0</v>
      </c>
      <c r="E10" s="21" t="n">
        <v>4.5</v>
      </c>
      <c r="F10" s="22" t="n">
        <f aca="false">IF(B10=D10,"与上年持平",IF(B10=0,D10/D10,(D10/B10-1)))</f>
        <v>-1</v>
      </c>
      <c r="G10" s="22" t="n">
        <f aca="false">IF(C10=E10,"与上年持平",IF(C10=0,E10/E10,(E10/C10-1)))</f>
        <v>1</v>
      </c>
      <c r="H10" s="23"/>
    </row>
    <row r="11" customFormat="false" ht="24.95" hidden="false" customHeight="true" outlineLevel="0" collapsed="false">
      <c r="A11" s="27" t="s">
        <v>15</v>
      </c>
      <c r="B11" s="28" t="n">
        <v>0.66</v>
      </c>
      <c r="C11" s="29" t="n">
        <v>0</v>
      </c>
      <c r="D11" s="29" t="n">
        <v>0</v>
      </c>
      <c r="E11" s="29" t="n">
        <v>0</v>
      </c>
      <c r="F11" s="30" t="n">
        <f aca="false">IF(B11=D11,"与上年持平",IF(B11=0,D11/D11,(D11/B11-1)))</f>
        <v>-1</v>
      </c>
      <c r="G11" s="30" t="str">
        <f aca="false">IF(C11=E11,"与上年持平",IF(C11=0,E11/E11,(E11/C11-1)))</f>
        <v>与上年持平</v>
      </c>
      <c r="H11" s="31"/>
    </row>
    <row r="12" s="34" customFormat="true" ht="15" hidden="false" customHeight="true" outlineLevel="0" collapsed="false">
      <c r="A12" s="32" t="s">
        <v>16</v>
      </c>
      <c r="B12" s="33"/>
      <c r="C12" s="33"/>
      <c r="D12" s="33"/>
      <c r="E12" s="33"/>
      <c r="F12" s="33"/>
      <c r="G12" s="33"/>
      <c r="H12" s="33"/>
    </row>
    <row r="13" s="34" customFormat="true" ht="15" hidden="false" customHeight="true" outlineLevel="0" collapsed="false">
      <c r="A13" s="34" t="s">
        <v>17</v>
      </c>
      <c r="B13" s="35"/>
      <c r="C13" s="35"/>
      <c r="D13" s="35"/>
      <c r="E13" s="35"/>
      <c r="F13" s="35"/>
      <c r="G13" s="35"/>
      <c r="H13" s="35"/>
    </row>
    <row r="14" s="34" customFormat="true" ht="15" hidden="false" customHeight="true" outlineLevel="0" collapsed="false">
      <c r="A14" s="34" t="s">
        <v>18</v>
      </c>
      <c r="B14" s="35"/>
      <c r="C14" s="35"/>
      <c r="D14" s="35"/>
      <c r="E14" s="35"/>
      <c r="F14" s="35"/>
      <c r="G14" s="35"/>
      <c r="H14" s="35"/>
    </row>
    <row r="15" s="34" customFormat="true" ht="15" hidden="false" customHeight="true" outlineLevel="0" collapsed="false">
      <c r="A15" s="34" t="s">
        <v>19</v>
      </c>
    </row>
    <row r="16" customFormat="false" ht="14.25" hidden="false" customHeight="false" outlineLevel="0" collapsed="false">
      <c r="A16" s="36" t="s">
        <v>20</v>
      </c>
      <c r="H16" s="37" t="n">
        <v>44135</v>
      </c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H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1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f aca="false">B6+B7+B8+B11</f>
        <v>12.31</v>
      </c>
      <c r="C5" s="13" t="n">
        <f aca="false">C6+C7+C8+C11</f>
        <v>0</v>
      </c>
      <c r="D5" s="13" t="n">
        <f aca="false">D6+D7+D8+D11</f>
        <v>0</v>
      </c>
      <c r="E5" s="13" t="n">
        <f aca="false">E6+E7+E8+E11</f>
        <v>6.29</v>
      </c>
      <c r="F5" s="14" t="n">
        <f aca="false">IF(B5=D5,"与上年持平",IF(B5=0,D5/D5,(D5/B5-1)))</f>
        <v>-1</v>
      </c>
      <c r="G5" s="14" t="n">
        <f aca="false">IF(C5=E5,"与上年持平",IF(C5=0,E5/E5,(E5/C5-1)))</f>
        <v>1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11.65</v>
      </c>
      <c r="C8" s="24" t="n">
        <f aca="false">SUM(C9:C10)</f>
        <v>0</v>
      </c>
      <c r="D8" s="24" t="n">
        <f aca="false">SUM(D9:D10)</f>
        <v>0</v>
      </c>
      <c r="E8" s="24" t="n">
        <f aca="false">SUM(E9:E10)</f>
        <v>6.29</v>
      </c>
      <c r="F8" s="22" t="n">
        <f aca="false">IF(B8=D8,"与上年持平",IF(B8=0,D8/D8,(D8/B8-1)))</f>
        <v>-1</v>
      </c>
      <c r="G8" s="22" t="n">
        <f aca="false">IF(C8=E8,"与上年持平",IF(C8=0,E8/E8,(E8/C8-1)))</f>
        <v>1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6" t="n">
        <v>11.65</v>
      </c>
      <c r="C10" s="29" t="n">
        <v>0</v>
      </c>
      <c r="D10" s="29" t="n">
        <v>0</v>
      </c>
      <c r="E10" s="29" t="n">
        <v>6.29</v>
      </c>
      <c r="F10" s="22" t="n">
        <f aca="false">IF(B10=D10,"与上年持平",IF(B10=0,D10/D10,(D10/B10-1)))</f>
        <v>-1</v>
      </c>
      <c r="G10" s="22" t="n">
        <f aca="false">IF(C10=E10,"与上年持平",IF(C10=0,E10/E10,(E10/C10-1)))</f>
        <v>1</v>
      </c>
      <c r="H10" s="23"/>
    </row>
    <row r="11" customFormat="false" ht="24.95" hidden="false" customHeight="true" outlineLevel="0" collapsed="false">
      <c r="A11" s="27" t="s">
        <v>15</v>
      </c>
      <c r="B11" s="28" t="n">
        <v>0.66</v>
      </c>
      <c r="C11" s="29" t="n">
        <v>0</v>
      </c>
      <c r="D11" s="29" t="n">
        <v>0</v>
      </c>
      <c r="E11" s="29" t="n">
        <v>0</v>
      </c>
      <c r="F11" s="30" t="n">
        <f aca="false">IF(B11=D11,"与上年持平",IF(B11=0,D11/D11,(D11/B11-1)))</f>
        <v>-1</v>
      </c>
      <c r="G11" s="30" t="str">
        <f aca="false">IF(C11=E11,"与上年持平",IF(C11=0,E11/E11,(E11/C11-1)))</f>
        <v>与上年持平</v>
      </c>
      <c r="H11" s="31"/>
    </row>
    <row r="12" s="34" customFormat="true" ht="15" hidden="false" customHeight="true" outlineLevel="0" collapsed="false">
      <c r="A12" s="32" t="s">
        <v>16</v>
      </c>
      <c r="B12" s="33"/>
      <c r="C12" s="33"/>
      <c r="D12" s="33"/>
      <c r="E12" s="33"/>
      <c r="F12" s="33"/>
      <c r="G12" s="33"/>
      <c r="H12" s="33"/>
    </row>
    <row r="13" s="34" customFormat="true" ht="15" hidden="false" customHeight="true" outlineLevel="0" collapsed="false">
      <c r="A13" s="34" t="s">
        <v>17</v>
      </c>
      <c r="B13" s="35"/>
      <c r="C13" s="35"/>
      <c r="D13" s="35"/>
      <c r="E13" s="35"/>
      <c r="F13" s="35"/>
      <c r="G13" s="35"/>
      <c r="H13" s="35"/>
    </row>
    <row r="14" s="34" customFormat="true" ht="15" hidden="false" customHeight="true" outlineLevel="0" collapsed="false">
      <c r="A14" s="34" t="s">
        <v>18</v>
      </c>
      <c r="B14" s="35"/>
      <c r="C14" s="35"/>
      <c r="D14" s="35"/>
      <c r="E14" s="35"/>
      <c r="F14" s="35"/>
      <c r="G14" s="35"/>
      <c r="H14" s="35"/>
    </row>
    <row r="15" s="34" customFormat="true" ht="15" hidden="false" customHeight="true" outlineLevel="0" collapsed="false">
      <c r="A15" s="34" t="s">
        <v>19</v>
      </c>
    </row>
    <row r="16" customFormat="false" ht="14.25" hidden="false" customHeight="false" outlineLevel="0" collapsed="false">
      <c r="A16" s="36" t="s">
        <v>20</v>
      </c>
      <c r="H16" s="37" t="n">
        <v>44165</v>
      </c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H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2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f aca="false">B6+B7+B8+B11</f>
        <v>14.32</v>
      </c>
      <c r="C5" s="13" t="n">
        <f aca="false">C6+C7+C8+C11</f>
        <v>0</v>
      </c>
      <c r="D5" s="13" t="n">
        <f aca="false">D6+D7+D8+D11</f>
        <v>0</v>
      </c>
      <c r="E5" s="13" t="n">
        <f aca="false">E6+E7+E8+E11</f>
        <v>6.89</v>
      </c>
      <c r="F5" s="14" t="n">
        <f aca="false">IF(B5=D5,"与上年持平",IF(B5=0,D5/D5,(D5/B5-1)))</f>
        <v>-1</v>
      </c>
      <c r="G5" s="14" t="n">
        <f aca="false">IF(C5=E5,"与上年持平",IF(C5=0,E5/E5,(E5/C5-1)))</f>
        <v>1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12.8</v>
      </c>
      <c r="C8" s="24" t="n">
        <f aca="false">SUM(C9:C10)</f>
        <v>0</v>
      </c>
      <c r="D8" s="24" t="n">
        <f aca="false">SUM(D9:D10)</f>
        <v>0</v>
      </c>
      <c r="E8" s="24" t="n">
        <f aca="false">SUM(E9:E10)</f>
        <v>6.35</v>
      </c>
      <c r="F8" s="22" t="n">
        <f aca="false">IF(B8=D8,"与上年持平",IF(B8=0,D8/D8,(D8/B8-1)))</f>
        <v>-1</v>
      </c>
      <c r="G8" s="22" t="n">
        <f aca="false">IF(C8=E8,"与上年持平",IF(C8=0,E8/E8,(E8/C8-1)))</f>
        <v>1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6" t="n">
        <v>12.8</v>
      </c>
      <c r="C10" s="29" t="n">
        <v>0</v>
      </c>
      <c r="D10" s="29" t="n">
        <v>0</v>
      </c>
      <c r="E10" s="29" t="n">
        <v>6.35</v>
      </c>
      <c r="F10" s="22" t="n">
        <f aca="false">IF(B10=D10,"与上年持平",IF(B10=0,D10/D10,(D10/B10-1)))</f>
        <v>-1</v>
      </c>
      <c r="G10" s="22" t="n">
        <f aca="false">IF(C10=E10,"与上年持平",IF(C10=0,E10/E10,(E10/C10-1)))</f>
        <v>1</v>
      </c>
      <c r="H10" s="23"/>
    </row>
    <row r="11" customFormat="false" ht="24.95" hidden="false" customHeight="true" outlineLevel="0" collapsed="false">
      <c r="A11" s="27" t="s">
        <v>15</v>
      </c>
      <c r="B11" s="28" t="n">
        <v>1.52</v>
      </c>
      <c r="C11" s="29" t="n">
        <v>0</v>
      </c>
      <c r="D11" s="29" t="n">
        <v>0</v>
      </c>
      <c r="E11" s="29" t="n">
        <v>0.54</v>
      </c>
      <c r="F11" s="30" t="n">
        <f aca="false">IF(B11=D11,"与上年持平",IF(B11=0,D11/D11,(D11/B11-1)))</f>
        <v>-1</v>
      </c>
      <c r="G11" s="30" t="n">
        <f aca="false">IF(C11=E11,"与上年持平",IF(C11=0,E11/E11,(E11/C11-1)))</f>
        <v>1</v>
      </c>
      <c r="H11" s="31"/>
    </row>
    <row r="12" s="34" customFormat="true" ht="15" hidden="false" customHeight="true" outlineLevel="0" collapsed="false">
      <c r="A12" s="32" t="s">
        <v>16</v>
      </c>
      <c r="B12" s="33"/>
      <c r="C12" s="33"/>
      <c r="D12" s="33"/>
      <c r="E12" s="33"/>
      <c r="F12" s="33"/>
      <c r="G12" s="33"/>
      <c r="H12" s="33"/>
    </row>
    <row r="13" s="34" customFormat="true" ht="15" hidden="false" customHeight="true" outlineLevel="0" collapsed="false">
      <c r="A13" s="34" t="s">
        <v>17</v>
      </c>
      <c r="B13" s="35"/>
      <c r="C13" s="35"/>
      <c r="D13" s="35"/>
      <c r="E13" s="35"/>
      <c r="F13" s="35"/>
      <c r="G13" s="35"/>
      <c r="H13" s="35"/>
    </row>
    <row r="14" s="34" customFormat="true" ht="15" hidden="false" customHeight="true" outlineLevel="0" collapsed="false">
      <c r="A14" s="34" t="s">
        <v>18</v>
      </c>
      <c r="B14" s="35"/>
      <c r="C14" s="35"/>
      <c r="D14" s="35"/>
      <c r="E14" s="35"/>
      <c r="F14" s="35"/>
      <c r="G14" s="35"/>
      <c r="H14" s="35"/>
    </row>
    <row r="15" s="34" customFormat="true" ht="15" hidden="false" customHeight="true" outlineLevel="0" collapsed="false">
      <c r="A15" s="34" t="s">
        <v>19</v>
      </c>
    </row>
    <row r="16" customFormat="false" ht="14.25" hidden="false" customHeight="false" outlineLevel="0" collapsed="false">
      <c r="A16" s="36" t="s">
        <v>20</v>
      </c>
      <c r="H16" s="37" t="n">
        <v>44186</v>
      </c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4:26:54Z</dcterms:created>
  <dc:creator>Administrator</dc:creator>
  <dc:description/>
  <dc:language>en-US</dc:language>
  <cp:lastModifiedBy>admin</cp:lastModifiedBy>
  <dcterms:modified xsi:type="dcterms:W3CDTF">2020-12-21T09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