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sz val="11"/>
        <rFont val="Noto Sans"/>
        <family val="2"/>
      </rPr>
      <t xml:space="preserve">附件</t>
    </r>
    <r>
      <rPr>
        <sz val="11"/>
        <rFont val="方正黑体_GBK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阜康市</t>
    </r>
    <r>
      <rPr>
        <sz val="22"/>
        <rFont val="方正小标宋_GBK"/>
        <family val="4"/>
        <charset val="134"/>
      </rPr>
      <t xml:space="preserve">2020</t>
    </r>
    <r>
      <rPr>
        <sz val="22"/>
        <rFont val="Noto Sans"/>
        <family val="2"/>
      </rPr>
      <t xml:space="preserve">年中央提前下达财政专项扶贫资金项目报备表</t>
    </r>
  </si>
  <si>
    <t xml:space="preserve">   阜康市    </t>
  </si>
  <si>
    <t xml:space="preserve">单位：万元</t>
  </si>
  <si>
    <t xml:space="preserve">序号</t>
  </si>
  <si>
    <t xml:space="preserve">项目名称</t>
  </si>
  <si>
    <t xml:space="preserve">项目        类别</t>
  </si>
  <si>
    <t xml:space="preserve">项目       地点</t>
  </si>
  <si>
    <t xml:space="preserve">项目内容</t>
  </si>
  <si>
    <t xml:space="preserve">项目总投资</t>
  </si>
  <si>
    <t xml:space="preserve">项目受益情况</t>
  </si>
  <si>
    <t xml:space="preserve">项目负责人</t>
  </si>
  <si>
    <t xml:space="preserve">联系电话</t>
  </si>
  <si>
    <t xml:space="preserve">中央财政专项资金</t>
  </si>
  <si>
    <t xml:space="preserve">地州财政专项扶贫资金</t>
  </si>
  <si>
    <t xml:space="preserve">市财政配套资金</t>
  </si>
  <si>
    <t xml:space="preserve">行业部门配套资金</t>
  </si>
  <si>
    <t xml:space="preserve">其他资金</t>
  </si>
  <si>
    <t xml:space="preserve">受益户数</t>
  </si>
  <si>
    <t xml:space="preserve">受益人数</t>
  </si>
  <si>
    <t xml:space="preserve">三工河乡拜斯胡木中心村盐碱地改良项目</t>
  </si>
  <si>
    <t xml:space="preserve">产业发展</t>
  </si>
  <si>
    <t xml:space="preserve">三工河乡拜斯胡木中心村</t>
  </si>
  <si>
    <r>
      <rPr>
        <sz val="12"/>
        <color rgb="FF000000"/>
        <rFont val="Noto Sans"/>
        <family val="2"/>
      </rPr>
      <t xml:space="preserve">盐碱地改良（</t>
    </r>
    <r>
      <rPr>
        <sz val="12"/>
        <color rgb="FF000000"/>
        <rFont val="仿宋_GB2312"/>
        <family val="3"/>
        <charset val="134"/>
      </rPr>
      <t xml:space="preserve">12000</t>
    </r>
    <r>
      <rPr>
        <sz val="12"/>
        <color rgb="FF000000"/>
        <rFont val="Noto Sans"/>
        <family val="2"/>
      </rPr>
      <t xml:space="preserve">亩，</t>
    </r>
    <r>
      <rPr>
        <sz val="12"/>
        <color rgb="FF000000"/>
        <rFont val="仿宋_GB2312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元每亩）</t>
    </r>
  </si>
  <si>
    <r>
      <rPr>
        <sz val="12"/>
        <rFont val="仿宋_GB2312"/>
        <family val="3"/>
        <charset val="134"/>
      </rPr>
      <t xml:space="preserve">72</t>
    </r>
    <r>
      <rPr>
        <sz val="12"/>
        <rFont val="Noto Sans"/>
        <family val="2"/>
      </rPr>
      <t xml:space="preserve">（扶贫发展）</t>
    </r>
  </si>
  <si>
    <t xml:space="preserve">杨俊</t>
  </si>
  <si>
    <t xml:space="preserve">上户沟乡阿克木那拉中心村供水工程建设项目</t>
  </si>
  <si>
    <t xml:space="preserve">基础设施</t>
  </si>
  <si>
    <t xml:space="preserve">上户沟乡阿克木那拉中心村</t>
  </si>
  <si>
    <r>
      <rPr>
        <sz val="12"/>
        <color rgb="FF000000"/>
        <rFont val="Noto Sans"/>
        <family val="2"/>
      </rPr>
      <t xml:space="preserve">本工程建设内容主要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部分组成，分别为：①工程主管、支管及附属建筑物；②铺设配水管网</t>
    </r>
    <r>
      <rPr>
        <sz val="12"/>
        <color rgb="FF000000"/>
        <rFont val="仿宋_GB2312"/>
        <family val="3"/>
        <charset val="134"/>
      </rPr>
      <t xml:space="preserve">7.28km</t>
    </r>
    <r>
      <rPr>
        <sz val="12"/>
        <color rgb="FF000000"/>
        <rFont val="Noto Sans"/>
        <family val="2"/>
      </rPr>
      <t xml:space="preserve">，铺设支管</t>
    </r>
    <r>
      <rPr>
        <sz val="12"/>
        <color rgb="FF000000"/>
        <rFont val="仿宋_GB2312"/>
        <family val="3"/>
        <charset val="134"/>
      </rPr>
      <t xml:space="preserve">20.97km</t>
    </r>
    <r>
      <rPr>
        <sz val="12"/>
        <color rgb="FF000000"/>
        <rFont val="Noto Sans"/>
        <family val="2"/>
      </rPr>
      <t xml:space="preserve">，工作井</t>
    </r>
    <r>
      <rPr>
        <sz val="12"/>
        <color rgb="FF000000"/>
        <rFont val="仿宋_GB2312"/>
        <family val="3"/>
        <charset val="134"/>
      </rPr>
      <t xml:space="preserve">71</t>
    </r>
    <r>
      <rPr>
        <sz val="12"/>
        <color rgb="FF000000"/>
        <rFont val="Noto Sans"/>
        <family val="2"/>
      </rPr>
      <t xml:space="preserve">座。其中新建闸阀井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座，消防栓井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座，水表井</t>
    </r>
    <r>
      <rPr>
        <sz val="12"/>
        <color rgb="FF000000"/>
        <rFont val="仿宋_GB2312"/>
        <family val="3"/>
        <charset val="134"/>
      </rPr>
      <t xml:space="preserve">64</t>
    </r>
    <r>
      <rPr>
        <sz val="12"/>
        <color rgb="FF000000"/>
        <rFont val="Noto Sans"/>
        <family val="2"/>
      </rPr>
      <t xml:space="preserve">座。管道穿沥青路面</t>
    </r>
    <r>
      <rPr>
        <sz val="12"/>
        <color rgb="FF000000"/>
        <rFont val="仿宋_GB2312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处。</t>
    </r>
  </si>
  <si>
    <r>
      <rPr>
        <sz val="12"/>
        <rFont val="仿宋_GB2312"/>
        <family val="3"/>
        <charset val="134"/>
      </rPr>
      <t xml:space="preserve">148</t>
    </r>
    <r>
      <rPr>
        <sz val="12"/>
        <rFont val="Noto Sans"/>
        <family val="2"/>
      </rPr>
      <t xml:space="preserve">（扶贫发展）</t>
    </r>
  </si>
  <si>
    <t xml:space="preserve">陈志清</t>
  </si>
  <si>
    <t xml:space="preserve">上户沟乡黄山村村庄道路建设项目</t>
  </si>
  <si>
    <t xml:space="preserve">上户沟乡黄山村</t>
  </si>
  <si>
    <r>
      <rPr>
        <sz val="12"/>
        <rFont val="Noto Sans"/>
        <family val="2"/>
      </rPr>
      <t xml:space="preserve">黄山村村内道路修建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公里（路面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米宽）柏油路。</t>
    </r>
  </si>
  <si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（少数民族发展）</t>
    </r>
  </si>
  <si>
    <t xml:space="preserve">苏万林</t>
  </si>
  <si>
    <t xml:space="preserve">上户沟乡白杨河村村内道路建设项目（一标段）</t>
  </si>
  <si>
    <t xml:space="preserve">上户沟乡白杨河村中心片区</t>
  </si>
  <si>
    <r>
      <rPr>
        <sz val="12"/>
        <rFont val="Noto Sans"/>
        <family val="2"/>
      </rPr>
      <t xml:space="preserve">修建白杨河中心村中心片区道路</t>
    </r>
    <r>
      <rPr>
        <sz val="12"/>
        <rFont val="仿宋_GB2312"/>
        <family val="3"/>
        <charset val="134"/>
      </rPr>
      <t xml:space="preserve">1.7</t>
    </r>
    <r>
      <rPr>
        <sz val="12"/>
        <rFont val="Noto Sans"/>
        <family val="2"/>
      </rPr>
      <t xml:space="preserve">公里（路面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米宽）柏油路。</t>
    </r>
  </si>
  <si>
    <r>
      <rPr>
        <sz val="12"/>
        <rFont val="仿宋_GB2312"/>
        <family val="3"/>
        <charset val="134"/>
      </rPr>
      <t xml:space="preserve">81</t>
    </r>
    <r>
      <rPr>
        <sz val="12"/>
        <rFont val="Noto Sans"/>
        <family val="2"/>
      </rPr>
      <t xml:space="preserve">（少数民族发展）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方正黑体_GBK"/>
      <family val="0"/>
      <charset val="134"/>
    </font>
    <font>
      <sz val="14"/>
      <color rgb="FF000000"/>
      <name val="方正黑体_GBK"/>
      <family val="0"/>
      <charset val="134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sz val="12"/>
      <name val="Noto Sans"/>
      <family val="2"/>
    </font>
    <font>
      <sz val="12"/>
      <name val="方正小标宋_GBK"/>
      <family val="4"/>
      <charset val="134"/>
    </font>
    <font>
      <b val="true"/>
      <sz val="12"/>
      <name val="Noto Sans"/>
      <family val="2"/>
    </font>
    <font>
      <b val="true"/>
      <sz val="12"/>
      <name val="方正仿宋_GBK"/>
      <family val="4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0" name="文本框 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" name="文本框 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" name="文本框 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" name="文本框 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" name="文本框 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" name="文本框 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" name="文本框 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" name="文本框 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" name="文本框 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" name="文本框 1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0" name="文本框 1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1" name="文本框 1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2" name="文本框 1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3" name="文本框 1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4" name="文本框 1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5" name="文本框 1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6" name="文本框 1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7" name="文本框 1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8" name="文本框 1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9" name="文本框 2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0" name="文本框 2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1" name="文本框 2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2" name="文本框 2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3" name="文本框 2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4" name="文本框 2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5" name="文本框 2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6" name="文本框 2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7" name="文本框 2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8" name="文本框 2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9" name="文本框 3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0" name="文本框 3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1" name="文本框 3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2" name="文本框 3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3" name="文本框 3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4" name="文本框 3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5" name="文本框 3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6" name="文本框 3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7" name="文本框 3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8" name="文本框 3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9" name="文本框 4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0" name="文本框 4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1" name="文本框 4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2" name="文本框 4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3" name="文本框 4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4" name="文本框 4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5" name="文本框 4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6" name="文本框 4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7" name="文本框 4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8" name="文本框 4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9" name="文本框 5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0" name="文本框 5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1" name="文本框 5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2" name="文本框 5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3" name="文本框 5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4" name="文本框 5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5" name="文本框 5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6" name="文本框 5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7" name="文本框 5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8" name="文本框 5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9" name="文本框 6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0" name="文本框 6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1" name="文本框 6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2" name="文本框 6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3" name="文本框 6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4" name="文本框 6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5" name="文本框 6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6" name="文本框 6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7" name="文本框 6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8" name="文本框 6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9" name="文本框 7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0" name="文本框 7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1" name="文本框 7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2" name="文本框 7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3" name="文本框 7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4" name="文本框 7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5" name="文本框 7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6" name="文本框 7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7" name="文本框 7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8" name="文本框 7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9" name="文本框 8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0" name="文本框 8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1" name="文本框 8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2" name="文本框 8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3" name="文本框 8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4" name="文本框 8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5" name="文本框 8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6" name="文本框 8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7" name="文本框 8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8" name="文本框 8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9" name="文本框 9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0" name="文本框 9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1" name="文本框 9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2" name="文本框 9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3" name="文本框 9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4" name="文本框 9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5" name="文本框 9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6" name="文本框 9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7" name="文本框 9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8" name="文本框 9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9" name="文本框 10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00" name="文本框 10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01" name="文本框 10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02" name="文本框 10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03" name="文本框 10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04" name="文本框 10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05" name="文本框 10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06" name="文本框 10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07" name="文本框 10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08" name="文本框 10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09" name="文本框 11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10" name="文本框 11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11" name="文本框 11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12" name="文本框 11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13" name="文本框 11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14" name="文本框 11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15" name="文本框 11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16" name="文本框 11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17" name="文本框 11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18" name="文本框 11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19" name="文本框 12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20" name="文本框 12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21" name="文本框 12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22" name="文本框 12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23" name="文本框 12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24" name="文本框 12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25" name="文本框 12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26" name="文本框 12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27" name="文本框 12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28" name="文本框 12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29" name="文本框 13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30" name="文本框 13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31" name="文本框 13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32" name="文本框 13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33" name="文本框 13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34" name="文本框 13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35" name="文本框 13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36" name="文本框 13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37" name="文本框 13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38" name="文本框 13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39" name="文本框 14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40" name="文本框 14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41" name="文本框 14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42" name="文本框 14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43" name="文本框 14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44" name="文本框 14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45" name="文本框 14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46" name="文本框 14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47" name="文本框 14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48" name="文本框 14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49" name="文本框 15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50" name="文本框 15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51" name="文本框 15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52" name="文本框 15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53" name="文本框 15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54" name="文本框 15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55" name="文本框 15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56" name="文本框 15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57" name="文本框 15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58" name="文本框 15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59" name="文本框 16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60" name="文本框 16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61" name="文本框 16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62" name="文本框 16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63" name="文本框 16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64" name="文本框 16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65" name="文本框 16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66" name="文本框 16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67" name="文本框 16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68" name="文本框 16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69" name="文本框 17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70" name="文本框 17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71" name="文本框 17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72" name="文本框 17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73" name="文本框 17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74" name="文本框 17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75" name="文本框 17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76" name="文本框 17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77" name="文本框 17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78" name="文本框 17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79" name="文本框 18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80" name="文本框 18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81" name="文本框 18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82" name="文本框 18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83" name="文本框 18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84" name="文本框 18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85" name="文本框 18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86" name="文本框 18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87" name="文本框 18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88" name="文本框 18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89" name="文本框 19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90" name="文本框 19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91" name="文本框 19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92" name="文本框 19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93" name="文本框 19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94" name="文本框 19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95" name="文本框 19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96" name="文本框 19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97" name="文本框 19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98" name="文本框 19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99" name="文本框 20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00" name="文本框 20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01" name="文本框 20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02" name="文本框 20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03" name="文本框 20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04" name="文本框 20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05" name="文本框 20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06" name="文本框 20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07" name="文本框 20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08" name="文本框 20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09" name="文本框 21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10" name="文本框 21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11" name="文本框 21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12" name="文本框 21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13" name="文本框 21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14" name="文本框 21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15" name="文本框 21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16" name="文本框 21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17" name="文本框 21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18" name="文本框 21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19" name="文本框 22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20" name="文本框 22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21" name="文本框 22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22" name="文本框 22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23" name="文本框 22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24" name="文本框 22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25" name="文本框 22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26" name="文本框 22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27" name="文本框 22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28" name="文本框 22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29" name="文本框 23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30" name="文本框 23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31" name="文本框 23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32" name="文本框 23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33" name="文本框 23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34" name="文本框 23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35" name="文本框 23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36" name="文本框 23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37" name="文本框 23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38" name="文本框 23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39" name="文本框 24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40" name="文本框 24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41" name="文本框 24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42" name="文本框 24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43" name="文本框 24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44" name="文本框 24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45" name="文本框 24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46" name="文本框 24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47" name="文本框 24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48" name="文本框 24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49" name="文本框 25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50" name="文本框 25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51" name="文本框 25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52" name="文本框 25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53" name="文本框 25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54" name="文本框 25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55" name="文本框 25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56" name="文本框 25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57" name="文本框 25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58" name="文本框 25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59" name="文本框 26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60" name="文本框 26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61" name="文本框 26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62" name="文本框 26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63" name="文本框 26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64" name="文本框 26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65" name="文本框 26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66" name="文本框 26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67" name="文本框 26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68" name="文本框 26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69" name="文本框 27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70" name="文本框 27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71" name="文本框 27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72" name="文本框 27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73" name="文本框 27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74" name="文本框 27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75" name="文本框 27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76" name="文本框 27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77" name="文本框 27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78" name="文本框 27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79" name="文本框 28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80" name="文本框 28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81" name="文本框 28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82" name="文本框 28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83" name="文本框 28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84" name="文本框 28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85" name="文本框 28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86" name="文本框 28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87" name="文本框 28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88" name="文本框 28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89" name="文本框 29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90" name="文本框 29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91" name="文本框 29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92" name="文本框 29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93" name="文本框 29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94" name="文本框 29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95" name="文本框 29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96" name="文本框 29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97" name="文本框 29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98" name="文本框 29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299" name="文本框 30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00" name="文本框 30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01" name="文本框 30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02" name="文本框 30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03" name="文本框 30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04" name="文本框 30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05" name="文本框 30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06" name="文本框 30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07" name="文本框 30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08" name="文本框 30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09" name="文本框 31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10" name="文本框 31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11" name="文本框 31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12" name="文本框 31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13" name="文本框 31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14" name="文本框 31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15" name="文本框 31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16" name="文本框 31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17" name="文本框 31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18" name="文本框 31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19" name="文本框 32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20" name="文本框 32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21" name="文本框 32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22" name="文本框 32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23" name="文本框 32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24" name="文本框 32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25" name="文本框 32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26" name="文本框 32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27" name="文本框 32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28" name="文本框 32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29" name="文本框 33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30" name="文本框 33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31" name="文本框 33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32" name="文本框 33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33" name="文本框 33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34" name="文本框 33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35" name="文本框 33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36" name="文本框 33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37" name="文本框 33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38" name="文本框 33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39" name="文本框 34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40" name="文本框 34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41" name="文本框 34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42" name="文本框 34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43" name="文本框 34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44" name="文本框 34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45" name="文本框 34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46" name="文本框 34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47" name="文本框 34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48" name="文本框 34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49" name="文本框 35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50" name="文本框 35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51" name="文本框 35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52" name="文本框 35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53" name="文本框 35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54" name="文本框 35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55" name="文本框 35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56" name="文本框 35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57" name="文本框 35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58" name="文本框 35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59" name="文本框 36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60" name="文本框 36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61" name="文本框 36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62" name="文本框 36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63" name="文本框 36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64" name="文本框 36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65" name="文本框 36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66" name="文本框 36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67" name="文本框 36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68" name="文本框 36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69" name="文本框 37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70" name="文本框 37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71" name="文本框 37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72" name="文本框 37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73" name="文本框 37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74" name="文本框 37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75" name="文本框 37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76" name="文本框 37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77" name="文本框 37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78" name="文本框 37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79" name="文本框 38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80" name="文本框 38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81" name="文本框 38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82" name="文本框 38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83" name="文本框 38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84" name="文本框 38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85" name="文本框 38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86" name="文本框 38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87" name="文本框 38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88" name="文本框 38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89" name="文本框 39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90" name="文本框 39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91" name="文本框 39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92" name="文本框 39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93" name="文本框 39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94" name="文本框 39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95" name="文本框 39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96" name="文本框 39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97" name="文本框 39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98" name="文本框 39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399" name="文本框 40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00" name="文本框 40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01" name="文本框 40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02" name="文本框 40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03" name="文本框 40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04" name="文本框 40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05" name="文本框 40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06" name="文本框 40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07" name="文本框 40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08" name="文本框 40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09" name="文本框 41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10" name="文本框 41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11" name="文本框 41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12" name="文本框 41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13" name="文本框 41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14" name="文本框 41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15" name="文本框 41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16" name="文本框 41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17" name="文本框 41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18" name="文本框 41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19" name="文本框 42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20" name="文本框 42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21" name="文本框 42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22" name="文本框 42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23" name="文本框 42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24" name="文本框 42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25" name="文本框 42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26" name="文本框 42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27" name="文本框 42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28" name="文本框 42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29" name="文本框 43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30" name="文本框 43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31" name="文本框 43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32" name="文本框 43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33" name="文本框 43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34" name="文本框 43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35" name="文本框 43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36" name="文本框 43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37" name="文本框 43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38" name="文本框 43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39" name="文本框 44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40" name="文本框 44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41" name="文本框 44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42" name="文本框 44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43" name="文本框 44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44" name="文本框 44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45" name="文本框 44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46" name="文本框 44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47" name="文本框 44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48" name="文本框 44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49" name="文本框 45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50" name="文本框 45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51" name="文本框 45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52" name="文本框 45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53" name="文本框 45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54" name="文本框 45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55" name="文本框 45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56" name="文本框 45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57" name="文本框 45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58" name="文本框 45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59" name="文本框 46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60" name="文本框 46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61" name="文本框 46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62" name="文本框 46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63" name="文本框 46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64" name="文本框 46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65" name="文本框 46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66" name="文本框 46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67" name="文本框 46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68" name="文本框 46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69" name="文本框 47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70" name="文本框 47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71" name="文本框 47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72" name="文本框 47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73" name="文本框 47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74" name="文本框 47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75" name="文本框 47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76" name="文本框 47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77" name="文本框 47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78" name="文本框 47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79" name="文本框 48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80" name="文本框 48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81" name="文本框 48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82" name="文本框 48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83" name="文本框 48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84" name="文本框 48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85" name="文本框 48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86" name="文本框 48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87" name="文本框 48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88" name="文本框 48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89" name="文本框 49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90" name="文本框 49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91" name="文本框 49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92" name="文本框 49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93" name="文本框 49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94" name="文本框 49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95" name="文本框 49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96" name="文本框 49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97" name="文本框 49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98" name="文本框 49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499" name="文本框 50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00" name="文本框 50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01" name="文本框 50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02" name="文本框 50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03" name="文本框 50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04" name="文本框 50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05" name="文本框 50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06" name="文本框 50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07" name="文本框 50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08" name="文本框 50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09" name="文本框 51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10" name="文本框 51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11" name="文本框 51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12" name="文本框 51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13" name="文本框 51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14" name="文本框 51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15" name="文本框 51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16" name="文本框 51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17" name="文本框 51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18" name="文本框 51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19" name="文本框 52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20" name="文本框 52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21" name="文本框 52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22" name="文本框 52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23" name="文本框 52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24" name="文本框 52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25" name="文本框 52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26" name="文本框 52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27" name="文本框 52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28" name="文本框 52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29" name="文本框 53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30" name="文本框 53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31" name="文本框 53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32" name="文本框 53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33" name="文本框 53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34" name="文本框 53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35" name="文本框 53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36" name="文本框 53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37" name="文本框 53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38" name="文本框 53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39" name="文本框 54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40" name="文本框 54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41" name="文本框 54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42" name="文本框 54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43" name="文本框 54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44" name="文本框 54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45" name="文本框 54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46" name="文本框 54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47" name="文本框 54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48" name="文本框 54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49" name="文本框 55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50" name="文本框 55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51" name="文本框 55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52" name="文本框 55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53" name="文本框 55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54" name="文本框 55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55" name="文本框 55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56" name="文本框 55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57" name="文本框 55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58" name="文本框 55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59" name="文本框 56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60" name="文本框 56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61" name="文本框 56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62" name="文本框 56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63" name="文本框 56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64" name="文本框 56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65" name="文本框 56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66" name="文本框 56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67" name="文本框 56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68" name="文本框 56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69" name="文本框 57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70" name="文本框 57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71" name="文本框 57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72" name="文本框 57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73" name="文本框 57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74" name="文本框 57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75" name="文本框 57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76" name="文本框 57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77" name="文本框 57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78" name="文本框 57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79" name="文本框 58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80" name="文本框 58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81" name="文本框 58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82" name="文本框 58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83" name="文本框 58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84" name="文本框 58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85" name="文本框 58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86" name="文本框 58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87" name="文本框 58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88" name="文本框 58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89" name="文本框 59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90" name="文本框 59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91" name="文本框 59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92" name="文本框 59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93" name="文本框 59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94" name="文本框 59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95" name="文本框 59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96" name="文本框 59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97" name="文本框 59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98" name="文本框 59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599" name="文本框 60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00" name="文本框 60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01" name="文本框 60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02" name="文本框 60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03" name="文本框 60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04" name="文本框 60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05" name="文本框 60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06" name="文本框 60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07" name="文本框 60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08" name="文本框 60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09" name="文本框 61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10" name="文本框 61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11" name="文本框 61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12" name="文本框 61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13" name="文本框 61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14" name="文本框 61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15" name="文本框 61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16" name="文本框 61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17" name="文本框 61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18" name="文本框 61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19" name="文本框 62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20" name="文本框 62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21" name="文本框 62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22" name="文本框 62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23" name="文本框 62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24" name="文本框 62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25" name="文本框 62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26" name="文本框 62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27" name="文本框 62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28" name="文本框 62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29" name="文本框 63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30" name="文本框 63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31" name="文本框 63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32" name="文本框 63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33" name="文本框 63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34" name="文本框 63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35" name="文本框 63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36" name="文本框 63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37" name="文本框 63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38" name="文本框 63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39" name="文本框 64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40" name="文本框 64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41" name="文本框 64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42" name="文本框 64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43" name="文本框 64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44" name="文本框 64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45" name="文本框 64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46" name="文本框 64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47" name="文本框 64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48" name="文本框 64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49" name="文本框 65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50" name="文本框 65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51" name="文本框 65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52" name="文本框 65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53" name="文本框 65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54" name="文本框 65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55" name="文本框 65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56" name="文本框 65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57" name="文本框 65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58" name="文本框 65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59" name="文本框 66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60" name="文本框 66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61" name="文本框 66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62" name="文本框 66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63" name="文本框 66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64" name="文本框 66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65" name="文本框 66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66" name="文本框 66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67" name="文本框 66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68" name="文本框 66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69" name="文本框 67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70" name="文本框 67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71" name="文本框 67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72" name="文本框 67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73" name="文本框 67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74" name="文本框 67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75" name="文本框 67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76" name="文本框 67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77" name="文本框 67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78" name="文本框 67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79" name="文本框 68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80" name="文本框 68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81" name="文本框 68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82" name="文本框 68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83" name="文本框 68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84" name="文本框 68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85" name="文本框 68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86" name="文本框 68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87" name="文本框 68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88" name="文本框 68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89" name="文本框 69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90" name="文本框 69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91" name="文本框 69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92" name="文本框 69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93" name="文本框 69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94" name="文本框 69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95" name="文本框 69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96" name="文本框 69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97" name="文本框 69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98" name="文本框 69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699" name="文本框 70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00" name="文本框 70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01" name="文本框 70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02" name="文本框 70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03" name="文本框 70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04" name="文本框 70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05" name="文本框 70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06" name="文本框 70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07" name="文本框 70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08" name="文本框 70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09" name="文本框 71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10" name="文本框 71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11" name="文本框 71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12" name="文本框 71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13" name="文本框 71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14" name="文本框 71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15" name="文本框 71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16" name="文本框 71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17" name="文本框 71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18" name="文本框 71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19" name="文本框 72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20" name="文本框 72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21" name="文本框 72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22" name="文本框 72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23" name="文本框 72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24" name="文本框 72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25" name="文本框 72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26" name="文本框 72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27" name="文本框 72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28" name="文本框 72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29" name="文本框 73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30" name="文本框 73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31" name="文本框 73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32" name="文本框 73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33" name="文本框 73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34" name="文本框 73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35" name="文本框 73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36" name="文本框 73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37" name="文本框 73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38" name="文本框 73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39" name="文本框 74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40" name="文本框 74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41" name="文本框 74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42" name="文本框 74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43" name="文本框 74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44" name="文本框 74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45" name="文本框 74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46" name="文本框 74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47" name="文本框 74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48" name="文本框 74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49" name="文本框 75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50" name="文本框 75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51" name="文本框 75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52" name="文本框 75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53" name="文本框 75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54" name="文本框 75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55" name="文本框 75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56" name="文本框 75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57" name="文本框 75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58" name="文本框 75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59" name="文本框 76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60" name="文本框 76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61" name="文本框 76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62" name="文本框 76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63" name="文本框 76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64" name="文本框 76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65" name="文本框 76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66" name="文本框 76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67" name="文本框 76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68" name="文本框 76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69" name="文本框 77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70" name="文本框 77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71" name="文本框 77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72" name="文本框 77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73" name="文本框 77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74" name="文本框 77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75" name="文本框 77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76" name="文本框 77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77" name="文本框 77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78" name="文本框 77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79" name="文本框 78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80" name="文本框 78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81" name="文本框 78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82" name="文本框 78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83" name="文本框 78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84" name="文本框 78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85" name="文本框 78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86" name="文本框 78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87" name="文本框 78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88" name="文本框 78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89" name="文本框 79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90" name="文本框 79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91" name="文本框 79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92" name="文本框 79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93" name="文本框 79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94" name="文本框 79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95" name="文本框 79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96" name="文本框 79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97" name="文本框 79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98" name="文本框 79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799" name="文本框 80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00" name="文本框 80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01" name="文本框 80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02" name="文本框 80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03" name="文本框 80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04" name="文本框 80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05" name="文本框 80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06" name="文本框 80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07" name="文本框 80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08" name="文本框 80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09" name="文本框 81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10" name="文本框 81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11" name="文本框 81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12" name="文本框 81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13" name="文本框 81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14" name="文本框 81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15" name="文本框 81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16" name="文本框 81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17" name="文本框 81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18" name="文本框 81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19" name="文本框 82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20" name="文本框 82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21" name="文本框 82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22" name="文本框 82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23" name="文本框 82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24" name="文本框 82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25" name="文本框 82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26" name="文本框 82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27" name="文本框 82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28" name="文本框 82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29" name="文本框 83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30" name="文本框 83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31" name="文本框 83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32" name="文本框 83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33" name="文本框 83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34" name="文本框 83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35" name="文本框 83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36" name="文本框 83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37" name="文本框 83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38" name="文本框 83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39" name="文本框 84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40" name="文本框 84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41" name="文本框 84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42" name="文本框 84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43" name="文本框 84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44" name="文本框 84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45" name="文本框 84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46" name="文本框 84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47" name="文本框 84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48" name="文本框 84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49" name="文本框 85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50" name="文本框 85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51" name="文本框 85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52" name="文本框 85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53" name="文本框 85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54" name="文本框 85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55" name="文本框 85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56" name="文本框 85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57" name="文本框 85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58" name="文本框 85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59" name="文本框 86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60" name="文本框 86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61" name="文本框 86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62" name="文本框 86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63" name="文本框 86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64" name="文本框 86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65" name="文本框 86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66" name="文本框 86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67" name="文本框 86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68" name="文本框 86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69" name="文本框 87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70" name="文本框 87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71" name="文本框 87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72" name="文本框 87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73" name="文本框 87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74" name="文本框 87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75" name="文本框 87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76" name="文本框 87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77" name="文本框 87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78" name="文本框 87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79" name="文本框 88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80" name="文本框 88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81" name="文本框 88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82" name="文本框 88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83" name="文本框 88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84" name="文本框 88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85" name="文本框 88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86" name="文本框 88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87" name="文本框 88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88" name="文本框 88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89" name="文本框 89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90" name="文本框 89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91" name="文本框 89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92" name="文本框 89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93" name="文本框 89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94" name="文本框 89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95" name="文本框 89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96" name="文本框 89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97" name="文本框 89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98" name="文本框 89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899" name="文本框 90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00" name="文本框 90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01" name="文本框 90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02" name="文本框 90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03" name="文本框 90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04" name="文本框 90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05" name="文本框 90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06" name="文本框 90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07" name="文本框 90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08" name="文本框 90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09" name="文本框 91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10" name="文本框 91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11" name="文本框 91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12" name="文本框 91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13" name="文本框 91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14" name="文本框 91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15" name="文本框 91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16" name="文本框 91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17" name="文本框 91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18" name="文本框 91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19" name="文本框 92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20" name="文本框 92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21" name="文本框 92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22" name="文本框 92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23" name="文本框 92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24" name="文本框 92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25" name="文本框 92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26" name="文本框 92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27" name="文本框 92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28" name="文本框 92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29" name="文本框 93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30" name="文本框 93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31" name="文本框 93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32" name="文本框 93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33" name="文本框 93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34" name="文本框 93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35" name="文本框 93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36" name="文本框 93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37" name="文本框 93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38" name="文本框 93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39" name="文本框 94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40" name="文本框 94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41" name="文本框 94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42" name="文本框 94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43" name="文本框 94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44" name="文本框 94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45" name="文本框 94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46" name="文本框 94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47" name="文本框 94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48" name="文本框 94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49" name="文本框 95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50" name="文本框 95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51" name="文本框 95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52" name="文本框 95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53" name="文本框 95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54" name="文本框 95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55" name="文本框 95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56" name="文本框 95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57" name="文本框 95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58" name="文本框 95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59" name="文本框 96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60" name="文本框 96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61" name="文本框 96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62" name="文本框 96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63" name="文本框 96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64" name="文本框 96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65" name="文本框 96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66" name="文本框 96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67" name="文本框 96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68" name="文本框 96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69" name="文本框 97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70" name="文本框 97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71" name="文本框 97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72" name="文本框 97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73" name="文本框 97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74" name="文本框 97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75" name="文本框 97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76" name="文本框 97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77" name="文本框 97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78" name="文本框 97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79" name="文本框 98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80" name="文本框 98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81" name="文本框 98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82" name="文本框 98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83" name="文本框 98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84" name="文本框 98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85" name="文本框 98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86" name="文本框 98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87" name="文本框 98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88" name="文本框 98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89" name="文本框 99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90" name="文本框 99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91" name="文本框 99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92" name="文本框 99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93" name="文本框 99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94" name="文本框 99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95" name="文本框 99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96" name="文本框 99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97" name="文本框 99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98" name="文本框 99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999" name="文本框 100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000" name="文本框 100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001" name="文本框 100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002" name="文本框 100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003" name="文本框 100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004" name="文本框 100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005" name="文本框 100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006" name="文本框 100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007" name="文本框 100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008" name="文本框 100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009" name="文本框 101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010" name="文本框 101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011" name="文本框 101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012" name="文本框 101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013" name="文本框 101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014" name="文本框 101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015" name="文本框 101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016" name="文本框 101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017" name="文本框 101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018" name="文本框 101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019" name="文本框 102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020" name="文本框 102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021" name="文本框 102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022" name="文本框 102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023" name="文本框 102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024" name="文本框 102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025" name="文本框 102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026" name="文本框 102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027" name="文本框 102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028" name="文本框 102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029" name="文本框 103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030" name="文本框 103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031" name="文本框 103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032" name="文本框 103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033" name="文本框 103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034" name="文本框 103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035" name="文本框 103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036" name="文本框 103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037" name="文本框 103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038" name="文本框 103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039" name="文本框 104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040" name="文本框 104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041" name="文本框 104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042" name="文本框 104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043" name="文本框 104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044" name="文本框 104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045" name="文本框 104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046" name="文本框 104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047" name="文本框 104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048" name="文本框 104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049" name="文本框 105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050" name="文本框 105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051" name="文本框 105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052" name="文本框 105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053" name="文本框 105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054" name="文本框 105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055" name="文本框 105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056" name="文本框 105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057" name="文本框 105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058" name="文本框 105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059" name="文本框 106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060" name="文本框 106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061" name="文本框 106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062" name="文本框 1063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063" name="文本框 1064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064" name="文本框 1065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065" name="文本框 1066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066" name="文本框 1067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067" name="文本框 1068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068" name="文本框 1069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069" name="文本框 1070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070" name="文本框 1071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9440</xdr:colOff>
      <xdr:row>5</xdr:row>
      <xdr:rowOff>148320</xdr:rowOff>
    </xdr:to>
    <xdr:sp>
      <xdr:nvSpPr>
        <xdr:cNvPr id="1071" name="文本框 1072"/>
        <xdr:cNvSpPr/>
      </xdr:nvSpPr>
      <xdr:spPr>
        <a:xfrm>
          <a:off x="2282040" y="1994040"/>
          <a:ext cx="1094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3.62"/>
    <col collapsed="false" customWidth="true" hidden="false" outlineLevel="0" max="3" min="3" style="0" width="7.5"/>
    <col collapsed="false" customWidth="true" hidden="false" outlineLevel="0" max="4" min="4" style="0" width="8.87"/>
    <col collapsed="false" customWidth="true" hidden="false" outlineLevel="0" max="5" min="5" style="0" width="24.99"/>
    <col collapsed="false" customWidth="true" hidden="false" outlineLevel="0" max="6" min="6" style="0" width="5.99"/>
    <col collapsed="false" customWidth="true" hidden="false" outlineLevel="0" max="7" min="7" style="0" width="7.37"/>
    <col collapsed="false" customWidth="true" hidden="false" outlineLevel="0" max="8" min="8" style="0" width="7.87"/>
    <col collapsed="false" customWidth="true" hidden="false" outlineLevel="0" max="10" min="10" style="0" width="7.24"/>
    <col collapsed="false" customWidth="true" hidden="false" outlineLevel="0" max="11" min="11" style="0" width="6.5"/>
    <col collapsed="false" customWidth="true" hidden="false" outlineLevel="0" max="13" min="13" style="0" width="6.87"/>
    <col collapsed="false" customWidth="true" hidden="false" outlineLevel="0" max="14" min="14" style="0" width="7.31"/>
    <col collapsed="false" customWidth="true" hidden="false" outlineLevel="0" max="15" min="15" style="1" width="8.24"/>
  </cols>
  <sheetData>
    <row r="1" customFormat="false" ht="18.75" hidden="false" customHeight="tru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4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6.5" hidden="false" customHeight="true" outlineLevel="0" collapsed="false">
      <c r="A3" s="7" t="s">
        <v>2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7" t="s">
        <v>3</v>
      </c>
      <c r="N3" s="7"/>
      <c r="O3" s="7"/>
    </row>
    <row r="4" customFormat="false" ht="15.75" hidden="false" customHeight="true" outlineLevel="0" collapsed="false">
      <c r="A4" s="9" t="s">
        <v>4</v>
      </c>
      <c r="B4" s="9" t="s">
        <v>5</v>
      </c>
      <c r="C4" s="9" t="s">
        <v>6</v>
      </c>
      <c r="D4" s="10" t="s">
        <v>7</v>
      </c>
      <c r="E4" s="9" t="s">
        <v>8</v>
      </c>
      <c r="F4" s="11" t="s">
        <v>9</v>
      </c>
      <c r="G4" s="11"/>
      <c r="H4" s="11"/>
      <c r="I4" s="11"/>
      <c r="J4" s="11"/>
      <c r="K4" s="11"/>
      <c r="L4" s="12" t="s">
        <v>10</v>
      </c>
      <c r="M4" s="12"/>
      <c r="N4" s="9" t="s">
        <v>11</v>
      </c>
      <c r="O4" s="13" t="s">
        <v>12</v>
      </c>
    </row>
    <row r="5" customFormat="false" ht="63" hidden="false" customHeight="false" outlineLevel="0" collapsed="false">
      <c r="A5" s="9"/>
      <c r="B5" s="9"/>
      <c r="C5" s="9"/>
      <c r="D5" s="10"/>
      <c r="E5" s="9"/>
      <c r="F5" s="14"/>
      <c r="G5" s="9" t="s">
        <v>13</v>
      </c>
      <c r="H5" s="15" t="s">
        <v>14</v>
      </c>
      <c r="I5" s="15" t="s">
        <v>15</v>
      </c>
      <c r="J5" s="15" t="s">
        <v>16</v>
      </c>
      <c r="K5" s="15" t="s">
        <v>17</v>
      </c>
      <c r="L5" s="9" t="s">
        <v>18</v>
      </c>
      <c r="M5" s="9" t="s">
        <v>19</v>
      </c>
      <c r="N5" s="9"/>
      <c r="O5" s="13"/>
    </row>
    <row r="6" customFormat="false" ht="42.75" hidden="false" customHeight="false" outlineLevel="0" collapsed="false">
      <c r="A6" s="16" t="n">
        <v>1</v>
      </c>
      <c r="B6" s="17" t="s">
        <v>20</v>
      </c>
      <c r="C6" s="18" t="s">
        <v>21</v>
      </c>
      <c r="D6" s="17" t="s">
        <v>22</v>
      </c>
      <c r="E6" s="17" t="s">
        <v>23</v>
      </c>
      <c r="F6" s="19" t="n">
        <v>72</v>
      </c>
      <c r="G6" s="16" t="s">
        <v>24</v>
      </c>
      <c r="H6" s="16"/>
      <c r="I6" s="16"/>
      <c r="J6" s="16"/>
      <c r="K6" s="16"/>
      <c r="L6" s="16" t="n">
        <v>20</v>
      </c>
      <c r="M6" s="16" t="n">
        <v>51</v>
      </c>
      <c r="N6" s="18" t="s">
        <v>25</v>
      </c>
      <c r="O6" s="20" t="n">
        <v>13899628988</v>
      </c>
      <c r="P6" s="21"/>
    </row>
    <row r="7" customFormat="false" ht="114" hidden="false" customHeight="false" outlineLevel="0" collapsed="false">
      <c r="A7" s="16" t="n">
        <v>2</v>
      </c>
      <c r="B7" s="22" t="s">
        <v>26</v>
      </c>
      <c r="C7" s="18" t="s">
        <v>27</v>
      </c>
      <c r="D7" s="17" t="s">
        <v>28</v>
      </c>
      <c r="E7" s="17" t="s">
        <v>29</v>
      </c>
      <c r="F7" s="19" t="n">
        <v>186</v>
      </c>
      <c r="G7" s="16" t="s">
        <v>30</v>
      </c>
      <c r="H7" s="16"/>
      <c r="I7" s="16"/>
      <c r="J7" s="16"/>
      <c r="K7" s="16" t="n">
        <v>38</v>
      </c>
      <c r="L7" s="16" t="n">
        <v>9</v>
      </c>
      <c r="M7" s="16" t="n">
        <v>26</v>
      </c>
      <c r="N7" s="23" t="s">
        <v>31</v>
      </c>
      <c r="O7" s="24" t="n">
        <v>13565621628</v>
      </c>
      <c r="Q7" s="25"/>
    </row>
    <row r="8" customFormat="false" ht="75" hidden="false" customHeight="true" outlineLevel="0" collapsed="false">
      <c r="A8" s="16" t="n">
        <v>3</v>
      </c>
      <c r="B8" s="26" t="s">
        <v>32</v>
      </c>
      <c r="C8" s="18" t="s">
        <v>27</v>
      </c>
      <c r="D8" s="27" t="s">
        <v>33</v>
      </c>
      <c r="E8" s="26" t="s">
        <v>34</v>
      </c>
      <c r="F8" s="19" t="n">
        <v>100</v>
      </c>
      <c r="G8" s="16" t="s">
        <v>35</v>
      </c>
      <c r="H8" s="28"/>
      <c r="I8" s="28"/>
      <c r="J8" s="28"/>
      <c r="K8" s="28"/>
      <c r="L8" s="29" t="n">
        <v>160</v>
      </c>
      <c r="M8" s="29" t="n">
        <v>598</v>
      </c>
      <c r="N8" s="18" t="s">
        <v>36</v>
      </c>
      <c r="O8" s="20" t="n">
        <v>13565351920</v>
      </c>
    </row>
    <row r="9" customFormat="false" ht="81" hidden="false" customHeight="true" outlineLevel="0" collapsed="false">
      <c r="A9" s="16" t="n">
        <v>4</v>
      </c>
      <c r="B9" s="26" t="s">
        <v>37</v>
      </c>
      <c r="C9" s="18" t="s">
        <v>27</v>
      </c>
      <c r="D9" s="27" t="s">
        <v>38</v>
      </c>
      <c r="E9" s="26" t="s">
        <v>39</v>
      </c>
      <c r="F9" s="16" t="n">
        <v>95</v>
      </c>
      <c r="G9" s="16" t="s">
        <v>40</v>
      </c>
      <c r="H9" s="28"/>
      <c r="I9" s="28"/>
      <c r="J9" s="28"/>
      <c r="K9" s="16" t="n">
        <v>14</v>
      </c>
      <c r="L9" s="29" t="n">
        <v>16</v>
      </c>
      <c r="M9" s="29" t="n">
        <v>44</v>
      </c>
      <c r="N9" s="18" t="s">
        <v>36</v>
      </c>
      <c r="O9" s="20" t="n">
        <v>13565351920</v>
      </c>
    </row>
    <row r="10" customFormat="false" ht="25" hidden="false" customHeight="true" outlineLevel="0" collapsed="false">
      <c r="A10" s="28"/>
      <c r="B10" s="28"/>
      <c r="C10" s="28"/>
      <c r="D10" s="28"/>
      <c r="E10" s="30" t="s">
        <v>41</v>
      </c>
      <c r="F10" s="31" t="n">
        <f aca="false">SUM(F6:F9)</f>
        <v>453</v>
      </c>
      <c r="G10" s="31" t="n">
        <v>401</v>
      </c>
      <c r="H10" s="28"/>
      <c r="I10" s="28"/>
      <c r="J10" s="28"/>
      <c r="K10" s="31" t="n">
        <v>52</v>
      </c>
      <c r="L10" s="31" t="n">
        <f aca="false">SUM(L6:L9)</f>
        <v>205</v>
      </c>
      <c r="M10" s="31" t="n">
        <f aca="false">SUM(M6:M9)</f>
        <v>719</v>
      </c>
      <c r="N10" s="28"/>
      <c r="O10" s="32"/>
    </row>
  </sheetData>
  <mergeCells count="13">
    <mergeCell ref="A1:B1"/>
    <mergeCell ref="A2:O2"/>
    <mergeCell ref="A3:B3"/>
    <mergeCell ref="M3:O3"/>
    <mergeCell ref="A4:A5"/>
    <mergeCell ref="B4:B5"/>
    <mergeCell ref="C4:C5"/>
    <mergeCell ref="D4:D5"/>
    <mergeCell ref="E4:E5"/>
    <mergeCell ref="F4:K4"/>
    <mergeCell ref="L4:M4"/>
    <mergeCell ref="N4:N5"/>
    <mergeCell ref="O4:O5"/>
  </mergeCells>
  <printOptions headings="false" gridLines="false" gridLinesSet="true" horizontalCentered="false" verticalCentered="false"/>
  <pageMargins left="0.196527777777778" right="0.156944444444444" top="0.354166666666667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11:04:20Z</dcterms:created>
  <dc:creator>lenovo</dc:creator>
  <dc:description/>
  <dc:language>en-US</dc:language>
  <cp:lastModifiedBy>Administrator</cp:lastModifiedBy>
  <dcterms:modified xsi:type="dcterms:W3CDTF">2019-12-18T08:4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