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5月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各部门执行“约法三章”三公经费情况统计表</t>
  </si>
  <si>
    <t xml:space="preserve">财政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单位（签章）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接待费</t>
  </si>
  <si>
    <t xml:space="preserve">公务用车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v>15.44</v>
      </c>
      <c r="C5" s="13" t="n">
        <v>15.44</v>
      </c>
      <c r="D5" s="13" t="n">
        <v>11.75</v>
      </c>
      <c r="E5" s="13" t="n">
        <v>11.75</v>
      </c>
      <c r="F5" s="14" t="n">
        <f aca="false">IF(B5=D5,"与上年持平",IF(B5=0,D5/D5,(D5/B5-1)))</f>
        <v>-0.238989637305699</v>
      </c>
      <c r="G5" s="14" t="n">
        <f aca="false">IF(C5=E5,"与上年持平",IF(C5=0,E5/E5,(E5/C5-1)))</f>
        <v>-0.238989637305699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14.09</v>
      </c>
      <c r="C8" s="24" t="n">
        <v>14.09</v>
      </c>
      <c r="D8" s="24" t="n">
        <v>9.05</v>
      </c>
      <c r="E8" s="24" t="n">
        <v>9.05</v>
      </c>
      <c r="F8" s="22" t="n">
        <f aca="false">IF(B8=D8,"与上年持平",IF(B8=0,D8/D8,(D8/B8-1)))</f>
        <v>-0.357700496806246</v>
      </c>
      <c r="G8" s="22" t="n">
        <f aca="false">IF(C8=E8,"与上年持平",IF(C8=0,E8/E8,(E8/C8-1)))</f>
        <v>-0.357700496806246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4.09</v>
      </c>
      <c r="C10" s="21" t="n">
        <v>14.09</v>
      </c>
      <c r="D10" s="21" t="n">
        <v>9.05</v>
      </c>
      <c r="E10" s="21" t="n">
        <v>9.05</v>
      </c>
      <c r="F10" s="22" t="n">
        <f aca="false">IF(B10=D10,"与上年持平",IF(B10=0,D10/D10,(D10/B10-1)))</f>
        <v>-0.357700496806246</v>
      </c>
      <c r="G10" s="22" t="n">
        <f aca="false">IF(C10=E10,"与上年持平",IF(C10=0,E10/E10,(E10/C10-1)))</f>
        <v>-0.357700496806246</v>
      </c>
      <c r="H10" s="23"/>
    </row>
    <row r="11" customFormat="false" ht="24.95" hidden="false" customHeight="true" outlineLevel="0" collapsed="false">
      <c r="A11" s="26" t="s">
        <v>15</v>
      </c>
      <c r="B11" s="27" t="n">
        <v>1.35</v>
      </c>
      <c r="C11" s="27" t="n">
        <v>1.35</v>
      </c>
      <c r="D11" s="27" t="n">
        <v>2.7</v>
      </c>
      <c r="E11" s="27" t="n">
        <v>2.7</v>
      </c>
      <c r="F11" s="28" t="n">
        <f aca="false">IF(B11=D11,"与上年持平",IF(B11=0,D11/D11,(D11/B11-1)))</f>
        <v>1</v>
      </c>
      <c r="G11" s="28" t="n">
        <f aca="false">IF(C11=E11,"与上年持平",IF(C11=0,E11/E11,(E11/C11-1)))</f>
        <v>1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2" t="s">
        <v>19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1.456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13.56</v>
      </c>
      <c r="C5" s="13" t="n">
        <f aca="false">C6+C7+C8+C11</f>
        <v>13.56</v>
      </c>
      <c r="D5" s="13" t="n">
        <f aca="false">D6+D7+D8+D11</f>
        <v>4</v>
      </c>
      <c r="E5" s="13" t="n">
        <f aca="false">E6+E7+E8+E11</f>
        <v>4</v>
      </c>
      <c r="F5" s="14" t="n">
        <f aca="false">IF(B5=D5,"与上年持平",IF(B5=0,D5/D5,(D5/B5-1)))</f>
        <v>-0.705014749262537</v>
      </c>
      <c r="G5" s="14" t="n">
        <f aca="false">IF(C5=E5,"与上年持平",IF(C5=0,E5/E5,(E5/C5-1)))</f>
        <v>-0.705014749262537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10)</f>
        <v>12.46</v>
      </c>
      <c r="C8" s="24" t="n">
        <f aca="false">SUM(C9:C10)</f>
        <v>12.46</v>
      </c>
      <c r="D8" s="24" t="n">
        <f aca="false">SUM(D9:D10)</f>
        <v>4</v>
      </c>
      <c r="E8" s="24" t="n">
        <f aca="false">SUM(E9:E10)</f>
        <v>4</v>
      </c>
      <c r="F8" s="22" t="n">
        <f aca="false">IF(B8=D8,"与上年持平",IF(B8=0,D8/D8,(D8/B8-1)))</f>
        <v>-0.678972712680578</v>
      </c>
      <c r="G8" s="22" t="n">
        <f aca="false">IF(C8=E8,"与上年持平",IF(C8=0,E8/E8,(E8/C8-1)))</f>
        <v>-0.678972712680578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1" t="n">
        <v>12.46</v>
      </c>
      <c r="C10" s="21" t="n">
        <v>12.46</v>
      </c>
      <c r="D10" s="21" t="n">
        <v>4</v>
      </c>
      <c r="E10" s="21" t="n">
        <f aca="false">SUM(D10)</f>
        <v>4</v>
      </c>
      <c r="F10" s="22" t="n">
        <f aca="false">IF(B10=D10,"与上年持平",IF(B10=0,D10/D10,(D10/B10-1)))</f>
        <v>-0.678972712680578</v>
      </c>
      <c r="G10" s="22" t="n">
        <f aca="false">IF(C10=E10,"与上年持平",IF(C10=0,E10/E10,(E10/C10-1)))</f>
        <v>-0.678972712680578</v>
      </c>
      <c r="H10" s="23"/>
    </row>
    <row r="11" s="1" customFormat="true" ht="24.95" hidden="false" customHeight="true" outlineLevel="0" collapsed="false">
      <c r="A11" s="26" t="s">
        <v>15</v>
      </c>
      <c r="B11" s="27" t="n">
        <v>1.1</v>
      </c>
      <c r="C11" s="27" t="n">
        <f aca="false">SUM(B11)</f>
        <v>1.1</v>
      </c>
      <c r="D11" s="27" t="n">
        <v>0</v>
      </c>
      <c r="E11" s="27" t="n">
        <f aca="false">SUM(D11)</f>
        <v>0</v>
      </c>
      <c r="F11" s="28" t="n">
        <f aca="false">IF(B11=D11,"与上年持平",IF(B11=0,D11/D11,(D11/B11-1)))</f>
        <v>-1</v>
      </c>
      <c r="G11" s="28" t="n">
        <f aca="false">IF(C11=E11,"与上年持平",IF(C11=0,E11/E11,(E11/C11-1)))</f>
        <v>-1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2" t="s">
        <v>19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2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2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19.84</v>
      </c>
      <c r="C5" s="13" t="n">
        <f aca="false">C6+C7+C8+C11</f>
        <v>19.84</v>
      </c>
      <c r="D5" s="13" t="n">
        <f aca="false">D6+D7+D8+D11</f>
        <v>19.8</v>
      </c>
      <c r="E5" s="13" t="n">
        <f aca="false">E6+E7+E8+E11</f>
        <v>19.8</v>
      </c>
      <c r="F5" s="14" t="n">
        <f aca="false">IF(B5=D5,"与上年持平",IF(B5=0,D5/D5,(D5/B5-1)))</f>
        <v>-0.00201612903225801</v>
      </c>
      <c r="G5" s="14" t="n">
        <f aca="false">IF(C5=E5,"与上年持平",IF(C5=0,E5/E5,(E5/C5-1)))</f>
        <v>-0.00201612903225801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B10</f>
        <v>16.84</v>
      </c>
      <c r="C8" s="24" t="n">
        <f aca="false">C9+C10</f>
        <v>16.84</v>
      </c>
      <c r="D8" s="24" t="n">
        <f aca="false">SUM(D9:D10)</f>
        <v>16.8</v>
      </c>
      <c r="E8" s="24" t="n">
        <f aca="false">SUM(E9:E10)</f>
        <v>16.8</v>
      </c>
      <c r="F8" s="22" t="n">
        <f aca="false">IF(B8=D8,"与上年持平",IF(B8=0,D8/D8,(D8/B8-1)))</f>
        <v>-0.00237529691211391</v>
      </c>
      <c r="G8" s="22" t="n">
        <f aca="false">IF(C8=E8,"与上年持平",IF(C8=0,E8/E8,(E8/C8-1)))</f>
        <v>-0.00237529691211391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1" t="n">
        <v>16.84</v>
      </c>
      <c r="C10" s="21" t="n">
        <v>16.84</v>
      </c>
      <c r="D10" s="21" t="n">
        <v>16.8</v>
      </c>
      <c r="E10" s="21" t="n">
        <v>16.8</v>
      </c>
      <c r="F10" s="22" t="n">
        <f aca="false">IF(B10=D10,"与上年持平",IF(B10=0,D10/D10,(D10/B10-1)))</f>
        <v>-0.00237529691211391</v>
      </c>
      <c r="G10" s="22" t="n">
        <f aca="false">IF(C10=E10,"与上年持平",IF(C10=0,E10/E10,(E10/C10-1)))</f>
        <v>-0.00237529691211391</v>
      </c>
      <c r="H10" s="23"/>
    </row>
    <row r="11" s="1" customFormat="true" ht="24.95" hidden="false" customHeight="true" outlineLevel="0" collapsed="false">
      <c r="A11" s="26" t="s">
        <v>15</v>
      </c>
      <c r="B11" s="27" t="n">
        <v>3</v>
      </c>
      <c r="C11" s="27" t="n">
        <v>3</v>
      </c>
      <c r="D11" s="27" t="n">
        <v>3</v>
      </c>
      <c r="E11" s="27" t="n">
        <v>3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2" t="s">
        <v>19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23</v>
      </c>
      <c r="B1" s="36" t="s">
        <v>24</v>
      </c>
      <c r="C1" s="36" t="s">
        <v>25</v>
      </c>
    </row>
    <row r="2" customFormat="false" ht="14.25" hidden="false" customHeight="false" outlineLevel="0" collapsed="false">
      <c r="A2" s="35" t="n">
        <v>6</v>
      </c>
      <c r="B2" s="35" t="n">
        <v>0</v>
      </c>
      <c r="C2" s="35" t="n">
        <v>7.88</v>
      </c>
    </row>
    <row r="3" customFormat="false" ht="14.25" hidden="false" customHeight="false" outlineLevel="0" collapsed="false">
      <c r="A3" s="35" t="n">
        <v>7</v>
      </c>
      <c r="B3" s="35" t="n">
        <v>0.365</v>
      </c>
      <c r="C3" s="35" t="n">
        <v>8.25</v>
      </c>
    </row>
    <row r="4" customFormat="false" ht="14.25" hidden="false" customHeight="false" outlineLevel="0" collapsed="false">
      <c r="A4" s="35" t="n">
        <v>8</v>
      </c>
      <c r="B4" s="35" t="n">
        <v>0.48</v>
      </c>
      <c r="C4" s="35" t="n">
        <v>8.27</v>
      </c>
    </row>
    <row r="5" customFormat="false" ht="14.25" hidden="false" customHeight="false" outlineLevel="0" collapsed="false">
      <c r="A5" s="35" t="n">
        <v>9</v>
      </c>
      <c r="B5" s="35" t="n">
        <v>1.03</v>
      </c>
      <c r="C5" s="35" t="n">
        <v>8.27</v>
      </c>
    </row>
    <row r="6" customFormat="false" ht="14.25" hidden="false" customHeight="false" outlineLevel="0" collapsed="false">
      <c r="A6" s="35" t="n">
        <v>10</v>
      </c>
      <c r="B6" s="35" t="n">
        <v>1.03</v>
      </c>
      <c r="C6" s="35" t="n">
        <v>10.3</v>
      </c>
    </row>
    <row r="7" customFormat="false" ht="14.25" hidden="false" customHeight="false" outlineLevel="0" collapsed="false">
      <c r="A7" s="35" t="n">
        <v>11</v>
      </c>
      <c r="B7" s="35" t="n">
        <v>2.02</v>
      </c>
      <c r="C7" s="35" t="n">
        <v>12.8</v>
      </c>
    </row>
    <row r="8" customFormat="false" ht="14.25" hidden="false" customHeight="false" outlineLevel="0" collapsed="false">
      <c r="A8" s="35" t="n">
        <v>12</v>
      </c>
      <c r="B8" s="35" t="n">
        <v>3.047</v>
      </c>
      <c r="C8" s="35" t="n">
        <v>16.86</v>
      </c>
    </row>
    <row r="9" customFormat="false" ht="14.25" hidden="false" customHeight="false" outlineLevel="0" collapsed="false">
      <c r="A9" s="3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4-12-31T02:15:09Z</cp:lastPrinted>
  <dcterms:modified xsi:type="dcterms:W3CDTF">2017-12-06T04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