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6 项目收入支出决算表(财决06表)" sheetId="9" state="visible" r:id="rId10"/>
    <sheet name="Z06_1 行政事业类项目收入支出决算表(财决06-1表)" sheetId="10" state="visible" r:id="rId11"/>
    <sheet name="Z06_2 基本建设类项目收入支出决算表(财决06-2表)" sheetId="11" state="visible" r:id="rId12"/>
    <sheet name="Z07 一般公共预算财政拨款收入支出决算表(财决07表)" sheetId="12" state="visible" r:id="rId13"/>
    <sheet name="Z08 一般公共预算财政拨款支出决算明细表(财决08表)" sheetId="13" state="visible" r:id="rId14"/>
    <sheet name="Z08_1 一般公共预算财政拨款基本支出决算明细表(财决08-" sheetId="14" state="visible" r:id="rId15"/>
    <sheet name="Z08_2 一般公共预算财政拨款项目支出决算明细表(财决08-" sheetId="15" state="visible" r:id="rId16"/>
    <sheet name="Z09 政府性基金预算财政拨款收入支出决算表(财决09表)" sheetId="16" state="visible" r:id="rId17"/>
    <sheet name="Z10 政府性基金预算财政拨款支出决算明细表(财决10表)" sheetId="17" state="visible" r:id="rId18"/>
    <sheet name="Z10_1 政府性基金预算财政拨款基本支出决算明细表(财决10" sheetId="18" state="visible" r:id="rId19"/>
    <sheet name="Z10_2 政府性基金预算财政拨款项目支出决算明细表(财决10" sheetId="19" state="visible" r:id="rId20"/>
    <sheet name="Z11 财政专户管理资金收入支出决算表(财决11表)" sheetId="20" state="visible" r:id="rId21"/>
    <sheet name="Z12 资产负债简表(财决12表)" sheetId="21" state="visible" r:id="rId22"/>
    <sheet name="F01 资产情况表(财决附01表)" sheetId="22" state="visible" r:id="rId23"/>
    <sheet name="F02 国有资产收益征缴情况表(财决附02表)" sheetId="23" state="visible" r:id="rId24"/>
    <sheet name="2016年阜康市公安局财政拨款“三公”经费支出表及说明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" uniqueCount="765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新疆昌吉州阜康市公安局（本级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3</t>
  </si>
  <si>
    <t xml:space="preserve">  消防</t>
  </si>
  <si>
    <t xml:space="preserve">20402</t>
  </si>
  <si>
    <t xml:space="preserve">公安</t>
  </si>
  <si>
    <t xml:space="preserve">2040201</t>
  </si>
  <si>
    <t xml:space="preserve">  行政运行</t>
  </si>
  <si>
    <t xml:space="preserve">2040204</t>
  </si>
  <si>
    <t xml:space="preserve">  治安管理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250</t>
  </si>
  <si>
    <t xml:space="preserve">  事业运行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31</t>
  </si>
  <si>
    <t xml:space="preserve">债务还本支出</t>
  </si>
  <si>
    <t xml:space="preserve">23103</t>
  </si>
  <si>
    <t xml:space="preserve">地方政府一般债务还本支出</t>
  </si>
  <si>
    <t xml:space="preserve">2310399</t>
  </si>
  <si>
    <t xml:space="preserve">  地方政府其他一般债务还本支出</t>
  </si>
  <si>
    <t xml:space="preserve">— 3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— 8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财政拨款结转</t>
  </si>
  <si>
    <t xml:space="preserve">财政拨款结余</t>
  </si>
  <si>
    <t xml:space="preserve">— 9.%d —</t>
  </si>
  <si>
    <t xml:space="preserve">行政事业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-1</t>
    </r>
    <r>
      <rPr>
        <sz val="12"/>
        <color rgb="FF000000"/>
        <rFont val="Noto Sans"/>
        <family val="2"/>
      </rPr>
      <t xml:space="preserve">表</t>
    </r>
  </si>
  <si>
    <t xml:space="preserve">科目名称（二级项目名称）</t>
  </si>
  <si>
    <t xml:space="preserve">二级项目代码</t>
  </si>
  <si>
    <t xml:space="preserve">二级项目类别</t>
  </si>
  <si>
    <t xml:space="preserve">一级项目</t>
  </si>
  <si>
    <t xml:space="preserve">项目名称</t>
  </si>
  <si>
    <t xml:space="preserve">项目代码</t>
  </si>
  <si>
    <t xml:space="preserve">消防</t>
  </si>
  <si>
    <t xml:space="preserve">消防工作经费</t>
  </si>
  <si>
    <t xml:space="preserve">B02137012016XM0001</t>
  </si>
  <si>
    <t xml:space="preserve">其他项目</t>
  </si>
  <si>
    <t xml:space="preserve">治安管理</t>
  </si>
  <si>
    <t xml:space="preserve">治安工作经费</t>
  </si>
  <si>
    <t xml:space="preserve">B02137012016XM0002</t>
  </si>
  <si>
    <t xml:space="preserve">禁毒管理</t>
  </si>
  <si>
    <t xml:space="preserve">禁毒工作经费</t>
  </si>
  <si>
    <t xml:space="preserve">B02137012016XM0003</t>
  </si>
  <si>
    <t xml:space="preserve">道路交通管理</t>
  </si>
  <si>
    <t xml:space="preserve">交警工作经费</t>
  </si>
  <si>
    <t xml:space="preserve">B02137012016XM0004</t>
  </si>
  <si>
    <t xml:space="preserve">拘押收教场所管理</t>
  </si>
  <si>
    <t xml:space="preserve">拘押场所工作经费</t>
  </si>
  <si>
    <t xml:space="preserve">B02137012016XM0005</t>
  </si>
  <si>
    <t xml:space="preserve">其他公安支出</t>
  </si>
  <si>
    <t xml:space="preserve">公安专项补助</t>
  </si>
  <si>
    <t xml:space="preserve">B02137012016XM0006</t>
  </si>
  <si>
    <t xml:space="preserve">维稳，严打工作经费</t>
  </si>
  <si>
    <t xml:space="preserve">B02137012016XM0007</t>
  </si>
  <si>
    <t xml:space="preserve">地方政府其他一般债务还本支出</t>
  </si>
  <si>
    <t xml:space="preserve">债务置换</t>
  </si>
  <si>
    <t xml:space="preserve">B02137012016XM0008</t>
  </si>
  <si>
    <t xml:space="preserve">— 10.%d —</t>
  </si>
  <si>
    <t xml:space="preserve">基本建设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-2</t>
    </r>
    <r>
      <rPr>
        <sz val="12"/>
        <color rgb="FF000000"/>
        <rFont val="Noto Sans"/>
        <family val="2"/>
      </rPr>
      <t xml:space="preserve">表</t>
    </r>
  </si>
  <si>
    <t xml:space="preserve">其中：基本建设支出拨款</t>
  </si>
  <si>
    <t xml:space="preserve">— 11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8.%d —</t>
  </si>
  <si>
    <t xml:space="preserve">政府性基金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— 19.%d —</t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— 20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01</t>
  </si>
  <si>
    <t xml:space="preserve">151</t>
  </si>
  <si>
    <t xml:space="preserve">    流动资产</t>
  </si>
  <si>
    <t xml:space="preserve">102</t>
  </si>
  <si>
    <t xml:space="preserve">152</t>
  </si>
  <si>
    <t xml:space="preserve">      库存现金</t>
  </si>
  <si>
    <t xml:space="preserve">      货币资金</t>
  </si>
  <si>
    <t xml:space="preserve">103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96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97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98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99</t>
  </si>
  <si>
    <t xml:space="preserve">149</t>
  </si>
  <si>
    <t xml:space="preserve">199</t>
  </si>
  <si>
    <t xml:space="preserve">    其他净资产</t>
  </si>
  <si>
    <t xml:space="preserve">100</t>
  </si>
  <si>
    <t xml:space="preserve">150</t>
  </si>
  <si>
    <t xml:space="preserve">国有资产总量</t>
  </si>
  <si>
    <t xml:space="preserve">200</t>
  </si>
  <si>
    <t xml:space="preserve">— 21 —</t>
  </si>
  <si>
    <t xml:space="preserve">资产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　　目</t>
  </si>
  <si>
    <t xml:space="preserve">数量</t>
  </si>
  <si>
    <t xml:space="preserve">价值</t>
  </si>
  <si>
    <t xml:space="preserve">补充资料 </t>
  </si>
  <si>
    <t xml:space="preserve">栏　　次</t>
  </si>
  <si>
    <t xml:space="preserve">资产总额</t>
  </si>
  <si>
    <t xml:space="preserve">一、本年坏账损失金额</t>
  </si>
  <si>
    <t xml:space="preserve">一、流动资产</t>
  </si>
  <si>
    <t xml:space="preserve">二、危房面积（平方米）</t>
  </si>
  <si>
    <t xml:space="preserve">二、固定资产</t>
  </si>
  <si>
    <t xml:space="preserve">   （一）上年年末数</t>
  </si>
  <si>
    <t xml:space="preserve">  （一）房屋（平方米）</t>
  </si>
  <si>
    <t xml:space="preserve">   （二）本年增加数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办公用房</t>
    </r>
  </si>
  <si>
    <t xml:space="preserve">   （三）本年减少数</t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业务用房</t>
    </r>
  </si>
  <si>
    <t xml:space="preserve">         其中：本年修复数</t>
  </si>
  <si>
    <r>
      <rPr>
        <sz val="11"/>
        <color rgb="FF000000"/>
        <rFont val="Noto Sans"/>
        <family val="2"/>
      </rPr>
      <t xml:space="preserve">　 　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（不含构筑物）</t>
    </r>
  </si>
  <si>
    <t xml:space="preserve">   （四）年末数</t>
  </si>
  <si>
    <t xml:space="preserve">  （二）车辆（台、辆）</t>
  </si>
  <si>
    <t xml:space="preserve">三、年末单位负担费用的供暖面积（平方米）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轿车</t>
    </r>
  </si>
  <si>
    <t xml:space="preserve">四、年末单位出租出借房屋面积（平方米）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越野车</t>
    </r>
  </si>
  <si>
    <t xml:space="preserve">五、年末单位已确权土地面积（平方米）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小型载客汽车</t>
    </r>
  </si>
  <si>
    <t xml:space="preserve">六、年末单位车辆工作用途情况（台、辆）</t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副部（省）级及以上领导用车</t>
    </r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（三）单价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的设备（台、套…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Noto Sans"/>
        <family val="2"/>
      </rPr>
      <t xml:space="preserve">        其中：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          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其他用车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— 22 —</t>
  </si>
  <si>
    <t xml:space="preserve">国有资产收益征缴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国有资产收益上缴情况</t>
  </si>
  <si>
    <t xml:space="preserve">单位留用</t>
  </si>
  <si>
    <t xml:space="preserve">已缴国库</t>
  </si>
  <si>
    <t xml:space="preserve">已缴财政专户</t>
  </si>
  <si>
    <t xml:space="preserve">应缴未缴</t>
  </si>
  <si>
    <t xml:space="preserve">2 </t>
  </si>
  <si>
    <t xml:space="preserve">3 </t>
  </si>
  <si>
    <t xml:space="preserve">4 </t>
  </si>
  <si>
    <t xml:space="preserve">5 </t>
  </si>
  <si>
    <t xml:space="preserve">一、资产有偿使用收入合计</t>
  </si>
  <si>
    <t xml:space="preserve">  （一）行政单位小计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资产出租出借收入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房屋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设备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后勤服务单位上缴资产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脱钩经济实体上缴资产收入</t>
    </r>
  </si>
  <si>
    <t xml:space="preserve">  （二）事业单位小计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附属独立核算经济实体上缴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投资收益</t>
    </r>
  </si>
  <si>
    <t xml:space="preserve">      其中：无形资产对外投资收益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收入</t>
    </r>
  </si>
  <si>
    <t xml:space="preserve">二、资产处置收入合计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固定资产处置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流动资产处置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资产处置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无形资产处置收入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长期投资处置收入</t>
    </r>
  </si>
  <si>
    <t xml:space="preserve">      其中：利用现金对外投资形成股权的处置收入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其他资产处置收入</t>
    </r>
  </si>
  <si>
    <t xml:space="preserve">— 23 —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-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阜康市公安局财政拨款“三公”经费支出表及说明</t>
    </r>
  </si>
  <si>
    <t xml:space="preserve">单位名称</t>
  </si>
  <si>
    <t xml:space="preserve">公务用车购置及运行维护费</t>
  </si>
  <si>
    <t xml:space="preserve">阜康市公安局</t>
  </si>
  <si>
    <r>
      <rPr>
        <sz val="12"/>
        <color rgb="FF000000"/>
        <rFont val="Noto Sans"/>
        <family val="2"/>
      </rPr>
      <t xml:space="preserve">财政拨款“三公”经费（含政府性基金）公开说明：                                         </t>
    </r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因公出国（境）团组情况：本年度本单位使用公共预算财政拨款安排的出国（境）团组</t>
    </r>
    <r>
      <rPr>
        <sz val="10"/>
        <color rgb="FF000000"/>
        <rFont val="Arial"/>
        <family val="2"/>
      </rPr>
      <t xml:space="preserve">_______0_</t>
    </r>
    <r>
      <rPr>
        <sz val="10"/>
        <color rgb="FF000000"/>
        <rFont val="Noto Sans"/>
        <family val="2"/>
      </rPr>
      <t xml:space="preserve">个，出国（境）事由本单位无此项预算</t>
    </r>
    <r>
      <rPr>
        <sz val="10"/>
        <color rgb="FF000000"/>
        <rFont val="Arial"/>
        <family val="2"/>
      </rPr>
      <t xml:space="preserve">__;</t>
    </r>
    <r>
      <rPr>
        <sz val="10"/>
        <color rgb="FF000000"/>
        <rFont val="Noto Sans"/>
        <family val="2"/>
      </rPr>
      <t xml:space="preserve">参加其他单位组织的出国（境）团组</t>
    </r>
    <r>
      <rPr>
        <sz val="10"/>
        <color rgb="FF000000"/>
        <rFont val="Arial"/>
        <family val="2"/>
      </rPr>
      <t xml:space="preserve">______0_</t>
    </r>
    <r>
      <rPr>
        <sz val="10"/>
        <color rgb="FF000000"/>
        <rFont val="Noto Sans"/>
        <family val="2"/>
      </rPr>
      <t xml:space="preserve">个，出国（境）事由本单位无此项预算</t>
    </r>
    <r>
      <rPr>
        <sz val="10"/>
        <color rgb="FF000000"/>
        <rFont val="Arial"/>
        <family val="2"/>
      </rPr>
      <t xml:space="preserve">___,</t>
    </r>
    <r>
      <rPr>
        <sz val="10"/>
        <color rgb="FF000000"/>
        <rFont val="Noto Sans"/>
        <family val="2"/>
      </rPr>
      <t xml:space="preserve">全年因公出国（境）累计</t>
    </r>
    <r>
      <rPr>
        <sz val="10"/>
        <color rgb="FF000000"/>
        <rFont val="Arial"/>
        <family val="2"/>
      </rPr>
      <t xml:space="preserve">________0_____</t>
    </r>
    <r>
      <rPr>
        <sz val="10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公务用车购置及保有情况：本年度本单位使用公共预算财政拨款购置公务用车</t>
    </r>
    <r>
      <rPr>
        <sz val="10"/>
        <color rgb="FF000000"/>
        <rFont val="Arial"/>
        <family val="2"/>
      </rPr>
      <t xml:space="preserve">_____0______</t>
    </r>
    <r>
      <rPr>
        <sz val="10"/>
        <color rgb="FF000000"/>
        <rFont val="Noto Sans"/>
        <family val="2"/>
      </rPr>
      <t xml:space="preserve">辆，购车原由</t>
    </r>
    <r>
      <rPr>
        <sz val="10"/>
        <color rgb="FF000000"/>
        <rFont val="Arial"/>
        <family val="2"/>
      </rPr>
      <t xml:space="preserve">__</t>
    </r>
    <r>
      <rPr>
        <sz val="10"/>
        <color rgb="FF000000"/>
        <rFont val="Noto Sans"/>
        <family val="2"/>
      </rPr>
      <t xml:space="preserve">本单位严格执行三公经费支出</t>
    </r>
    <r>
      <rPr>
        <sz val="10"/>
        <color rgb="FF000000"/>
        <rFont val="Arial"/>
        <family val="2"/>
      </rPr>
      <t xml:space="preserve">_;</t>
    </r>
    <r>
      <rPr>
        <sz val="10"/>
        <color rgb="FF000000"/>
        <rFont val="Noto Sans"/>
        <family val="2"/>
      </rPr>
      <t xml:space="preserve">年末公共预算拨款开支运行维护费的公务用车保有量</t>
    </r>
    <r>
      <rPr>
        <sz val="10"/>
        <color rgb="FF000000"/>
        <rFont val="Arial"/>
        <family val="2"/>
      </rPr>
      <t xml:space="preserve">_____106______</t>
    </r>
    <r>
      <rPr>
        <sz val="10"/>
        <color rgb="FF000000"/>
        <rFont val="Noto Sans"/>
        <family val="2"/>
      </rPr>
      <t xml:space="preserve">辆。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公务接待情况：本年度本单位使用公共预算财政拨款支出的国内公务接待</t>
    </r>
    <r>
      <rPr>
        <sz val="10"/>
        <color rgb="FF000000"/>
        <rFont val="Arial"/>
        <family val="2"/>
      </rPr>
      <t xml:space="preserve">__50_____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Arial"/>
        <family val="2"/>
      </rPr>
      <t xml:space="preserve">__500____</t>
    </r>
    <r>
      <rPr>
        <sz val="10"/>
        <color rgb="FF000000"/>
        <rFont val="Noto Sans"/>
        <family val="2"/>
      </rPr>
      <t xml:space="preserve">人次，共</t>
    </r>
    <r>
      <rPr>
        <sz val="10"/>
        <color rgb="FF000000"/>
        <rFont val="Arial"/>
        <family val="2"/>
      </rPr>
      <t xml:space="preserve">_______39395____</t>
    </r>
    <r>
      <rPr>
        <sz val="10"/>
        <color rgb="FF000000"/>
        <rFont val="Noto Sans"/>
        <family val="2"/>
      </rPr>
      <t xml:space="preserve">元；外事接待</t>
    </r>
    <r>
      <rPr>
        <sz val="10"/>
        <color rgb="FF000000"/>
        <rFont val="Arial"/>
        <family val="2"/>
      </rPr>
      <t xml:space="preserve">_____0__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Arial"/>
        <family val="2"/>
      </rPr>
      <t xml:space="preserve">____0_</t>
    </r>
    <r>
      <rPr>
        <sz val="10"/>
        <color rgb="FF000000"/>
        <rFont val="Noto Sans"/>
        <family val="2"/>
      </rPr>
      <t xml:space="preserve">人次，</t>
    </r>
    <r>
      <rPr>
        <sz val="10"/>
        <color rgb="FF000000"/>
        <rFont val="Arial"/>
        <family val="2"/>
      </rPr>
      <t xml:space="preserve">_____0_ </t>
    </r>
    <r>
      <rPr>
        <sz val="10"/>
        <color rgb="FF000000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_ 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10"/>
      <c r="H6" s="10" t="s">
        <v>18</v>
      </c>
      <c r="I6" s="10" t="s">
        <v>19</v>
      </c>
      <c r="J6" s="10" t="s">
        <v>20</v>
      </c>
      <c r="K6" s="8" t="s">
        <v>14</v>
      </c>
      <c r="L6" s="10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121847715.34</v>
      </c>
      <c r="D7" s="13" t="n">
        <v>139529696.37</v>
      </c>
      <c r="E7" s="13" t="n">
        <v>139529696.37</v>
      </c>
      <c r="F7" s="14" t="s">
        <v>25</v>
      </c>
      <c r="G7" s="10" t="s">
        <v>26</v>
      </c>
      <c r="H7" s="13" t="n">
        <v>0</v>
      </c>
      <c r="I7" s="13" t="n">
        <v>0</v>
      </c>
      <c r="J7" s="13" t="n">
        <v>0</v>
      </c>
      <c r="K7" s="14" t="s">
        <v>27</v>
      </c>
      <c r="L7" s="10" t="s">
        <v>28</v>
      </c>
      <c r="M7" s="13" t="n">
        <v>68048723.84</v>
      </c>
      <c r="N7" s="13" t="n">
        <v>72909866.61</v>
      </c>
      <c r="O7" s="15" t="n">
        <v>73245181.33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51902422.85</v>
      </c>
      <c r="N8" s="13" t="n">
        <v>55913760.31</v>
      </c>
      <c r="O8" s="15" t="n">
        <v>54634129.31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16146300.99</v>
      </c>
      <c r="N9" s="13" t="n">
        <v>16996106.3</v>
      </c>
      <c r="O9" s="15" t="n">
        <v>18611052.02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113047918.99</v>
      </c>
      <c r="I10" s="13" t="n">
        <v>128141401.24</v>
      </c>
      <c r="J10" s="13" t="n">
        <v>132385029.77</v>
      </c>
      <c r="K10" s="14" t="s">
        <v>42</v>
      </c>
      <c r="L10" s="10" t="s">
        <v>43</v>
      </c>
      <c r="M10" s="13" t="n">
        <v>53798991.5</v>
      </c>
      <c r="N10" s="13" t="n">
        <v>66619829.76</v>
      </c>
      <c r="O10" s="15" t="n">
        <v>68876513.76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53798991.5</v>
      </c>
      <c r="N12" s="13" t="n">
        <v>66619829.76</v>
      </c>
      <c r="O12" s="15" t="n">
        <v>68876513.76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20939811.14</v>
      </c>
      <c r="E13" s="13" t="n">
        <v>20336100.96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2658390.85</v>
      </c>
      <c r="I14" s="13" t="n">
        <v>3544521.13</v>
      </c>
      <c r="J14" s="13" t="n">
        <v>1892891.32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2004205.5</v>
      </c>
      <c r="I15" s="13" t="n">
        <v>2672274</v>
      </c>
      <c r="J15" s="13" t="n">
        <v>2672274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142121695.09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49091613.87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46048366.41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5542515.44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41439199.37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4137200</v>
      </c>
      <c r="I28" s="13" t="n">
        <v>5171500</v>
      </c>
      <c r="J28" s="13" t="n">
        <v>517150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121847715.34</v>
      </c>
      <c r="D30" s="13" t="n">
        <v>160469507.51</v>
      </c>
      <c r="E30" s="13" t="n">
        <v>159865797.33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121847715.34</v>
      </c>
      <c r="N30" s="13" t="n">
        <v>139529696.37</v>
      </c>
      <c r="O30" s="15" t="n">
        <v>142121695.09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3" t="n">
        <v>0</v>
      </c>
      <c r="D32" s="13" t="n">
        <v>603710.18</v>
      </c>
      <c r="E32" s="13" t="n">
        <v>603710.18</v>
      </c>
      <c r="F32" s="14" t="s">
        <v>144</v>
      </c>
      <c r="G32" s="14" t="s">
        <v>145</v>
      </c>
      <c r="H32" s="14"/>
      <c r="I32" s="14"/>
      <c r="J32" s="14"/>
      <c r="K32" s="14" t="s">
        <v>146</v>
      </c>
      <c r="L32" s="10" t="s">
        <v>147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8</v>
      </c>
      <c r="B33" s="10" t="s">
        <v>149</v>
      </c>
      <c r="C33" s="17" t="s">
        <v>76</v>
      </c>
      <c r="D33" s="17" t="s">
        <v>76</v>
      </c>
      <c r="E33" s="13" t="n">
        <v>33091.18</v>
      </c>
      <c r="F33" s="14" t="s">
        <v>150</v>
      </c>
      <c r="G33" s="14" t="s">
        <v>151</v>
      </c>
      <c r="H33" s="14"/>
      <c r="I33" s="14"/>
      <c r="J33" s="14"/>
      <c r="K33" s="14" t="s">
        <v>152</v>
      </c>
      <c r="L33" s="10" t="s">
        <v>153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4</v>
      </c>
      <c r="B34" s="10" t="s">
        <v>155</v>
      </c>
      <c r="C34" s="17" t="s">
        <v>76</v>
      </c>
      <c r="D34" s="17" t="s">
        <v>76</v>
      </c>
      <c r="E34" s="13" t="n">
        <v>570619</v>
      </c>
      <c r="F34" s="14" t="s">
        <v>156</v>
      </c>
      <c r="G34" s="14" t="s">
        <v>157</v>
      </c>
      <c r="H34" s="14"/>
      <c r="I34" s="14"/>
      <c r="J34" s="14"/>
      <c r="K34" s="14" t="s">
        <v>158</v>
      </c>
      <c r="L34" s="10" t="s">
        <v>159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0</v>
      </c>
      <c r="B35" s="10" t="s">
        <v>161</v>
      </c>
      <c r="C35" s="17" t="s">
        <v>76</v>
      </c>
      <c r="D35" s="17" t="s">
        <v>76</v>
      </c>
      <c r="E35" s="13" t="n">
        <v>0</v>
      </c>
      <c r="F35" s="14" t="s">
        <v>162</v>
      </c>
      <c r="G35" s="14" t="s">
        <v>163</v>
      </c>
      <c r="H35" s="14"/>
      <c r="I35" s="14"/>
      <c r="J35" s="14"/>
      <c r="K35" s="14" t="s">
        <v>164</v>
      </c>
      <c r="L35" s="10" t="s">
        <v>165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6</v>
      </c>
      <c r="C36" s="17"/>
      <c r="D36" s="18"/>
      <c r="E36" s="19"/>
      <c r="F36" s="14" t="s">
        <v>167</v>
      </c>
      <c r="G36" s="14" t="s">
        <v>168</v>
      </c>
      <c r="H36" s="14"/>
      <c r="I36" s="14"/>
      <c r="J36" s="14"/>
      <c r="K36" s="14" t="s">
        <v>169</v>
      </c>
      <c r="L36" s="10" t="s">
        <v>170</v>
      </c>
      <c r="M36" s="13" t="n">
        <v>0</v>
      </c>
      <c r="N36" s="13" t="n">
        <v>21543521.32</v>
      </c>
      <c r="O36" s="15" t="n">
        <v>18347812.42</v>
      </c>
    </row>
    <row r="37" customFormat="false" ht="15.4" hidden="false" customHeight="true" outlineLevel="0" collapsed="false">
      <c r="A37" s="12"/>
      <c r="B37" s="10" t="s">
        <v>171</v>
      </c>
      <c r="C37" s="19"/>
      <c r="D37" s="19"/>
      <c r="E37" s="19"/>
      <c r="F37" s="14" t="s">
        <v>148</v>
      </c>
      <c r="G37" s="14"/>
      <c r="H37" s="14"/>
      <c r="I37" s="14"/>
      <c r="J37" s="14"/>
      <c r="K37" s="14"/>
      <c r="L37" s="10" t="s">
        <v>172</v>
      </c>
      <c r="M37" s="17" t="s">
        <v>76</v>
      </c>
      <c r="N37" s="17" t="s">
        <v>76</v>
      </c>
      <c r="O37" s="15" t="n">
        <v>15036909.44</v>
      </c>
    </row>
    <row r="38" customFormat="false" ht="15.4" hidden="false" customHeight="true" outlineLevel="0" collapsed="false">
      <c r="A38" s="12"/>
      <c r="B38" s="10" t="s">
        <v>173</v>
      </c>
      <c r="C38" s="19"/>
      <c r="D38" s="19"/>
      <c r="E38" s="19"/>
      <c r="F38" s="14" t="s">
        <v>154</v>
      </c>
      <c r="G38" s="14"/>
      <c r="H38" s="14"/>
      <c r="I38" s="14"/>
      <c r="J38" s="14"/>
      <c r="K38" s="14"/>
      <c r="L38" s="10" t="s">
        <v>174</v>
      </c>
      <c r="M38" s="17" t="s">
        <v>76</v>
      </c>
      <c r="N38" s="17" t="s">
        <v>76</v>
      </c>
      <c r="O38" s="15" t="n">
        <v>3310902.98</v>
      </c>
    </row>
    <row r="39" customFormat="false" ht="15.4" hidden="false" customHeight="true" outlineLevel="0" collapsed="false">
      <c r="A39" s="12"/>
      <c r="B39" s="10" t="s">
        <v>175</v>
      </c>
      <c r="C39" s="19"/>
      <c r="D39" s="19"/>
      <c r="E39" s="19"/>
      <c r="F39" s="14" t="s">
        <v>160</v>
      </c>
      <c r="G39" s="14"/>
      <c r="H39" s="14"/>
      <c r="I39" s="14"/>
      <c r="J39" s="14"/>
      <c r="K39" s="14"/>
      <c r="L39" s="10" t="s">
        <v>176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7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8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79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0</v>
      </c>
      <c r="M41" s="18"/>
      <c r="N41" s="18"/>
      <c r="O41" s="20"/>
    </row>
    <row r="42" customFormat="false" ht="15.4" hidden="false" customHeight="true" outlineLevel="0" collapsed="false">
      <c r="A42" s="24" t="s">
        <v>181</v>
      </c>
      <c r="B42" s="25" t="s">
        <v>182</v>
      </c>
      <c r="C42" s="26" t="n">
        <v>121847715.34</v>
      </c>
      <c r="D42" s="26" t="n">
        <v>161073217.69</v>
      </c>
      <c r="E42" s="26" t="n">
        <v>160469507.51</v>
      </c>
      <c r="F42" s="27" t="s">
        <v>181</v>
      </c>
      <c r="G42" s="27"/>
      <c r="H42" s="27"/>
      <c r="I42" s="27"/>
      <c r="J42" s="27"/>
      <c r="K42" s="27"/>
      <c r="L42" s="25" t="s">
        <v>183</v>
      </c>
      <c r="M42" s="26" t="n">
        <v>121847715.34</v>
      </c>
      <c r="N42" s="26" t="n">
        <v>161073217.69</v>
      </c>
      <c r="O42" s="28" t="n">
        <v>160469507.51</v>
      </c>
    </row>
    <row r="43" customFormat="false" ht="15.4" hidden="false" customHeight="true" outlineLevel="0" collapsed="false">
      <c r="A43" s="29" t="s">
        <v>184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5" hidden="false" customHeight="false" outlineLevel="0" collapsed="false">
      <c r="H45" s="4" t="s">
        <v>185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4"/>
    <col collapsed="false" customWidth="true" hidden="false" outlineLevel="0" max="8" min="8" style="0" width="10.71"/>
    <col collapsed="false" customWidth="true" hidden="false" outlineLevel="0" max="24" min="9" style="0" width="13.99"/>
    <col collapsed="false" customWidth="true" hidden="false" outlineLevel="0" max="25" min="25" style="0" width="9.7"/>
  </cols>
  <sheetData>
    <row r="1" customFormat="false" ht="27" hidden="false" customHeight="false" outlineLevel="0" collapsed="false">
      <c r="L1" s="1" t="s">
        <v>395</v>
      </c>
    </row>
    <row r="2" customFormat="false" ht="15" hidden="false" customHeight="false" outlineLevel="0" collapsed="false">
      <c r="X2" s="2" t="s">
        <v>396</v>
      </c>
    </row>
    <row r="3" customFormat="false" ht="15" hidden="false" customHeight="false" outlineLevel="0" collapsed="false">
      <c r="A3" s="3" t="s">
        <v>2</v>
      </c>
      <c r="L3" s="4" t="s">
        <v>3</v>
      </c>
      <c r="X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52" t="s">
        <v>386</v>
      </c>
      <c r="J4" s="52"/>
      <c r="K4" s="52"/>
      <c r="L4" s="52"/>
      <c r="M4" s="52"/>
      <c r="N4" s="52"/>
      <c r="O4" s="52" t="s">
        <v>387</v>
      </c>
      <c r="P4" s="52"/>
      <c r="Q4" s="52"/>
      <c r="R4" s="52"/>
      <c r="S4" s="52" t="s">
        <v>209</v>
      </c>
      <c r="T4" s="52" t="s">
        <v>210</v>
      </c>
      <c r="U4" s="53" t="s">
        <v>211</v>
      </c>
      <c r="V4" s="53"/>
      <c r="W4" s="53"/>
      <c r="X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397</v>
      </c>
      <c r="E5" s="40" t="s">
        <v>398</v>
      </c>
      <c r="F5" s="40" t="s">
        <v>399</v>
      </c>
      <c r="G5" s="40" t="s">
        <v>400</v>
      </c>
      <c r="H5" s="40"/>
      <c r="I5" s="40" t="s">
        <v>214</v>
      </c>
      <c r="J5" s="40" t="s">
        <v>205</v>
      </c>
      <c r="K5" s="40"/>
      <c r="L5" s="40" t="s">
        <v>388</v>
      </c>
      <c r="M5" s="40" t="s">
        <v>389</v>
      </c>
      <c r="N5" s="40" t="s">
        <v>390</v>
      </c>
      <c r="O5" s="40" t="s">
        <v>214</v>
      </c>
      <c r="P5" s="40" t="s">
        <v>388</v>
      </c>
      <c r="Q5" s="40" t="s">
        <v>389</v>
      </c>
      <c r="R5" s="40" t="s">
        <v>390</v>
      </c>
      <c r="S5" s="52"/>
      <c r="T5" s="52"/>
      <c r="U5" s="40" t="s">
        <v>214</v>
      </c>
      <c r="V5" s="55" t="s">
        <v>391</v>
      </c>
      <c r="W5" s="55"/>
      <c r="X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401</v>
      </c>
      <c r="H6" s="40" t="s">
        <v>402</v>
      </c>
      <c r="I6" s="40"/>
      <c r="J6" s="40" t="s">
        <v>192</v>
      </c>
      <c r="K6" s="40" t="s">
        <v>391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 t="s">
        <v>192</v>
      </c>
      <c r="W6" s="40" t="s">
        <v>392</v>
      </c>
      <c r="X6" s="55" t="s">
        <v>393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76</v>
      </c>
      <c r="I8" s="56" t="s">
        <v>15</v>
      </c>
      <c r="J8" s="56" t="s">
        <v>16</v>
      </c>
      <c r="K8" s="56" t="s">
        <v>17</v>
      </c>
      <c r="L8" s="56" t="s">
        <v>18</v>
      </c>
      <c r="M8" s="56" t="s">
        <v>19</v>
      </c>
      <c r="N8" s="56" t="s">
        <v>20</v>
      </c>
      <c r="O8" s="56" t="s">
        <v>21</v>
      </c>
      <c r="P8" s="56" t="s">
        <v>22</v>
      </c>
      <c r="Q8" s="56" t="s">
        <v>23</v>
      </c>
      <c r="R8" s="56" t="s">
        <v>67</v>
      </c>
      <c r="S8" s="56" t="s">
        <v>71</v>
      </c>
      <c r="T8" s="56" t="s">
        <v>77</v>
      </c>
      <c r="U8" s="56" t="s">
        <v>82</v>
      </c>
      <c r="V8" s="56" t="s">
        <v>87</v>
      </c>
      <c r="W8" s="56" t="s">
        <v>92</v>
      </c>
      <c r="X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68" t="s">
        <v>76</v>
      </c>
      <c r="F9" s="68" t="s">
        <v>76</v>
      </c>
      <c r="G9" s="68" t="s">
        <v>76</v>
      </c>
      <c r="H9" s="68" t="s">
        <v>76</v>
      </c>
      <c r="I9" s="13" t="n">
        <v>72187416.74</v>
      </c>
      <c r="J9" s="13" t="n">
        <v>570619</v>
      </c>
      <c r="K9" s="13" t="n">
        <v>570619</v>
      </c>
      <c r="L9" s="13" t="n">
        <v>66049210.76</v>
      </c>
      <c r="M9" s="13" t="n">
        <v>0</v>
      </c>
      <c r="N9" s="13" t="n">
        <v>5567586.98</v>
      </c>
      <c r="O9" s="13" t="n">
        <v>68876513.76</v>
      </c>
      <c r="P9" s="13" t="n">
        <v>63308926.78</v>
      </c>
      <c r="Q9" s="13" t="n">
        <v>0</v>
      </c>
      <c r="R9" s="13" t="n">
        <v>5567586.98</v>
      </c>
      <c r="S9" s="13" t="n">
        <v>0</v>
      </c>
      <c r="T9" s="13" t="n">
        <v>0</v>
      </c>
      <c r="U9" s="13" t="n">
        <v>3310902.98</v>
      </c>
      <c r="V9" s="13" t="n">
        <v>3310902.98</v>
      </c>
      <c r="W9" s="13" t="n">
        <v>3310902.98</v>
      </c>
      <c r="X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8"/>
      <c r="F10" s="18"/>
      <c r="G10" s="18"/>
      <c r="H10" s="18"/>
      <c r="I10" s="13" t="n">
        <v>67015916.74</v>
      </c>
      <c r="J10" s="13" t="n">
        <v>570619</v>
      </c>
      <c r="K10" s="13" t="n">
        <v>570619</v>
      </c>
      <c r="L10" s="13" t="n">
        <v>60877710.76</v>
      </c>
      <c r="M10" s="13" t="n">
        <v>0</v>
      </c>
      <c r="N10" s="13" t="n">
        <v>5567586.98</v>
      </c>
      <c r="O10" s="13" t="n">
        <v>63705013.76</v>
      </c>
      <c r="P10" s="13" t="n">
        <v>58137426.78</v>
      </c>
      <c r="Q10" s="13" t="n">
        <v>0</v>
      </c>
      <c r="R10" s="13" t="n">
        <v>5567586.98</v>
      </c>
      <c r="S10" s="13" t="n">
        <v>0</v>
      </c>
      <c r="T10" s="13" t="n">
        <v>0</v>
      </c>
      <c r="U10" s="13" t="n">
        <v>3310902.98</v>
      </c>
      <c r="V10" s="13" t="n">
        <v>3310902.98</v>
      </c>
      <c r="W10" s="13" t="n">
        <v>3310902.98</v>
      </c>
      <c r="X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8"/>
      <c r="F11" s="18"/>
      <c r="G11" s="18"/>
      <c r="H11" s="18"/>
      <c r="I11" s="13" t="n">
        <v>70000</v>
      </c>
      <c r="J11" s="13" t="n">
        <v>0</v>
      </c>
      <c r="K11" s="13" t="n">
        <v>0</v>
      </c>
      <c r="L11" s="13" t="n">
        <v>70000</v>
      </c>
      <c r="M11" s="13" t="n">
        <v>0</v>
      </c>
      <c r="N11" s="13" t="n">
        <v>0</v>
      </c>
      <c r="O11" s="13" t="n">
        <v>70000</v>
      </c>
      <c r="P11" s="13" t="n">
        <v>7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403</v>
      </c>
      <c r="E12" s="18"/>
      <c r="F12" s="18"/>
      <c r="G12" s="18"/>
      <c r="H12" s="18"/>
      <c r="I12" s="13" t="n">
        <v>70000</v>
      </c>
      <c r="J12" s="13" t="n">
        <v>0</v>
      </c>
      <c r="K12" s="13" t="n">
        <v>0</v>
      </c>
      <c r="L12" s="13" t="n">
        <v>70000</v>
      </c>
      <c r="M12" s="13" t="n">
        <v>0</v>
      </c>
      <c r="N12" s="13" t="n">
        <v>0</v>
      </c>
      <c r="O12" s="13" t="n">
        <v>70000</v>
      </c>
      <c r="P12" s="13" t="n">
        <v>7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29</v>
      </c>
      <c r="B13" s="58"/>
      <c r="C13" s="58"/>
      <c r="D13" s="59" t="s">
        <v>404</v>
      </c>
      <c r="E13" s="18" t="s">
        <v>405</v>
      </c>
      <c r="F13" s="59" t="s">
        <v>406</v>
      </c>
      <c r="G13" s="18"/>
      <c r="H13" s="18"/>
      <c r="I13" s="13" t="n">
        <v>70000</v>
      </c>
      <c r="J13" s="13" t="n">
        <v>0</v>
      </c>
      <c r="K13" s="13" t="n">
        <v>0</v>
      </c>
      <c r="L13" s="13" t="n">
        <v>70000</v>
      </c>
      <c r="M13" s="13" t="n">
        <v>0</v>
      </c>
      <c r="N13" s="13" t="n">
        <v>0</v>
      </c>
      <c r="O13" s="13" t="n">
        <v>70000</v>
      </c>
      <c r="P13" s="13" t="n">
        <v>7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8" t="s">
        <v>231</v>
      </c>
      <c r="B14" s="58"/>
      <c r="C14" s="58"/>
      <c r="D14" s="59" t="s">
        <v>232</v>
      </c>
      <c r="E14" s="18"/>
      <c r="F14" s="18"/>
      <c r="G14" s="18"/>
      <c r="H14" s="18"/>
      <c r="I14" s="13" t="n">
        <v>63129916.74</v>
      </c>
      <c r="J14" s="13" t="n">
        <v>570619</v>
      </c>
      <c r="K14" s="13" t="n">
        <v>570619</v>
      </c>
      <c r="L14" s="13" t="n">
        <v>56991710.76</v>
      </c>
      <c r="M14" s="13" t="n">
        <v>0</v>
      </c>
      <c r="N14" s="13" t="n">
        <v>5567586.98</v>
      </c>
      <c r="O14" s="13" t="n">
        <v>59819013.76</v>
      </c>
      <c r="P14" s="13" t="n">
        <v>54251426.78</v>
      </c>
      <c r="Q14" s="13" t="n">
        <v>0</v>
      </c>
      <c r="R14" s="13" t="n">
        <v>5567586.98</v>
      </c>
      <c r="S14" s="13" t="n">
        <v>0</v>
      </c>
      <c r="T14" s="13" t="n">
        <v>0</v>
      </c>
      <c r="U14" s="13" t="n">
        <v>3310902.98</v>
      </c>
      <c r="V14" s="13" t="n">
        <v>3310902.98</v>
      </c>
      <c r="W14" s="13" t="n">
        <v>3310902.98</v>
      </c>
      <c r="X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407</v>
      </c>
      <c r="E15" s="18"/>
      <c r="F15" s="18"/>
      <c r="G15" s="18"/>
      <c r="H15" s="18"/>
      <c r="I15" s="13" t="n">
        <v>37055276.63</v>
      </c>
      <c r="J15" s="13" t="n">
        <v>0</v>
      </c>
      <c r="K15" s="13" t="n">
        <v>0</v>
      </c>
      <c r="L15" s="13" t="n">
        <v>36720972.85</v>
      </c>
      <c r="M15" s="13" t="n">
        <v>0</v>
      </c>
      <c r="N15" s="13" t="n">
        <v>334303.78</v>
      </c>
      <c r="O15" s="13" t="n">
        <v>37055276.63</v>
      </c>
      <c r="P15" s="13" t="n">
        <v>36720972.85</v>
      </c>
      <c r="Q15" s="13" t="n">
        <v>0</v>
      </c>
      <c r="R15" s="13" t="n">
        <v>334303.78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8" t="s">
        <v>235</v>
      </c>
      <c r="B16" s="58"/>
      <c r="C16" s="58"/>
      <c r="D16" s="59" t="s">
        <v>408</v>
      </c>
      <c r="E16" s="18" t="s">
        <v>409</v>
      </c>
      <c r="F16" s="59" t="s">
        <v>406</v>
      </c>
      <c r="G16" s="18"/>
      <c r="H16" s="18"/>
      <c r="I16" s="13" t="n">
        <v>37055276.63</v>
      </c>
      <c r="J16" s="13" t="n">
        <v>0</v>
      </c>
      <c r="K16" s="13" t="n">
        <v>0</v>
      </c>
      <c r="L16" s="13" t="n">
        <v>36720972.85</v>
      </c>
      <c r="M16" s="13" t="n">
        <v>0</v>
      </c>
      <c r="N16" s="13" t="n">
        <v>334303.78</v>
      </c>
      <c r="O16" s="13" t="n">
        <v>37055276.63</v>
      </c>
      <c r="P16" s="13" t="n">
        <v>36720972.85</v>
      </c>
      <c r="Q16" s="13" t="n">
        <v>0</v>
      </c>
      <c r="R16" s="13" t="n">
        <v>334303.78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58" t="s">
        <v>237</v>
      </c>
      <c r="B17" s="58"/>
      <c r="C17" s="58"/>
      <c r="D17" s="59" t="s">
        <v>410</v>
      </c>
      <c r="E17" s="18"/>
      <c r="F17" s="18"/>
      <c r="G17" s="18"/>
      <c r="H17" s="18"/>
      <c r="I17" s="13" t="n">
        <v>447619</v>
      </c>
      <c r="J17" s="13" t="n">
        <v>297619</v>
      </c>
      <c r="K17" s="13" t="n">
        <v>297619</v>
      </c>
      <c r="L17" s="13" t="n">
        <v>150000</v>
      </c>
      <c r="M17" s="13" t="n">
        <v>0</v>
      </c>
      <c r="N17" s="13" t="n">
        <v>0</v>
      </c>
      <c r="O17" s="13" t="n">
        <v>337619</v>
      </c>
      <c r="P17" s="13" t="n">
        <v>337619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10000</v>
      </c>
      <c r="V17" s="13" t="n">
        <v>110000</v>
      </c>
      <c r="W17" s="13" t="n">
        <v>110000</v>
      </c>
      <c r="X17" s="15" t="n">
        <v>0</v>
      </c>
    </row>
    <row r="18" customFormat="false" ht="15.4" hidden="false" customHeight="true" outlineLevel="0" collapsed="false">
      <c r="A18" s="58" t="s">
        <v>237</v>
      </c>
      <c r="B18" s="58"/>
      <c r="C18" s="58"/>
      <c r="D18" s="59" t="s">
        <v>411</v>
      </c>
      <c r="E18" s="18" t="s">
        <v>412</v>
      </c>
      <c r="F18" s="59" t="s">
        <v>406</v>
      </c>
      <c r="G18" s="18"/>
      <c r="H18" s="18"/>
      <c r="I18" s="13" t="n">
        <v>447619</v>
      </c>
      <c r="J18" s="13" t="n">
        <v>297619</v>
      </c>
      <c r="K18" s="13" t="n">
        <v>297619</v>
      </c>
      <c r="L18" s="13" t="n">
        <v>150000</v>
      </c>
      <c r="M18" s="13" t="n">
        <v>0</v>
      </c>
      <c r="N18" s="13" t="n">
        <v>0</v>
      </c>
      <c r="O18" s="13" t="n">
        <v>337619</v>
      </c>
      <c r="P18" s="13" t="n">
        <v>337619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110000</v>
      </c>
      <c r="V18" s="13" t="n">
        <v>110000</v>
      </c>
      <c r="W18" s="13" t="n">
        <v>110000</v>
      </c>
      <c r="X18" s="15" t="n">
        <v>0</v>
      </c>
    </row>
    <row r="19" customFormat="false" ht="15.4" hidden="false" customHeight="true" outlineLevel="0" collapsed="false">
      <c r="A19" s="58" t="s">
        <v>239</v>
      </c>
      <c r="B19" s="58"/>
      <c r="C19" s="58"/>
      <c r="D19" s="59" t="s">
        <v>413</v>
      </c>
      <c r="E19" s="18"/>
      <c r="F19" s="18"/>
      <c r="G19" s="18"/>
      <c r="H19" s="18"/>
      <c r="I19" s="13" t="n">
        <v>2274900</v>
      </c>
      <c r="J19" s="13" t="n">
        <v>273000</v>
      </c>
      <c r="K19" s="13" t="n">
        <v>273000</v>
      </c>
      <c r="L19" s="13" t="n">
        <v>2001900</v>
      </c>
      <c r="M19" s="13" t="n">
        <v>0</v>
      </c>
      <c r="N19" s="13" t="n">
        <v>0</v>
      </c>
      <c r="O19" s="13" t="n">
        <v>675600.85</v>
      </c>
      <c r="P19" s="13" t="n">
        <v>675600.85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1599299.15</v>
      </c>
      <c r="V19" s="13" t="n">
        <v>1599299.15</v>
      </c>
      <c r="W19" s="13" t="n">
        <v>1599299.15</v>
      </c>
      <c r="X19" s="15" t="n">
        <v>0</v>
      </c>
    </row>
    <row r="20" customFormat="false" ht="15.4" hidden="false" customHeight="true" outlineLevel="0" collapsed="false">
      <c r="A20" s="58" t="s">
        <v>239</v>
      </c>
      <c r="B20" s="58"/>
      <c r="C20" s="58"/>
      <c r="D20" s="59" t="s">
        <v>414</v>
      </c>
      <c r="E20" s="18" t="s">
        <v>415</v>
      </c>
      <c r="F20" s="59" t="s">
        <v>406</v>
      </c>
      <c r="G20" s="18"/>
      <c r="H20" s="18"/>
      <c r="I20" s="13" t="n">
        <v>2274900</v>
      </c>
      <c r="J20" s="13" t="n">
        <v>273000</v>
      </c>
      <c r="K20" s="13" t="n">
        <v>273000</v>
      </c>
      <c r="L20" s="13" t="n">
        <v>2001900</v>
      </c>
      <c r="M20" s="13" t="n">
        <v>0</v>
      </c>
      <c r="N20" s="13" t="n">
        <v>0</v>
      </c>
      <c r="O20" s="13" t="n">
        <v>675600.85</v>
      </c>
      <c r="P20" s="13" t="n">
        <v>675600.85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599299.15</v>
      </c>
      <c r="V20" s="13" t="n">
        <v>1599299.15</v>
      </c>
      <c r="W20" s="13" t="n">
        <v>1599299.15</v>
      </c>
      <c r="X20" s="15" t="n">
        <v>0</v>
      </c>
    </row>
    <row r="21" customFormat="false" ht="15.4" hidden="false" customHeight="true" outlineLevel="0" collapsed="false">
      <c r="A21" s="58" t="s">
        <v>241</v>
      </c>
      <c r="B21" s="58"/>
      <c r="C21" s="58"/>
      <c r="D21" s="59" t="s">
        <v>416</v>
      </c>
      <c r="E21" s="18"/>
      <c r="F21" s="18"/>
      <c r="G21" s="18"/>
      <c r="H21" s="18"/>
      <c r="I21" s="13" t="n">
        <v>5497900</v>
      </c>
      <c r="J21" s="13" t="n">
        <v>0</v>
      </c>
      <c r="K21" s="13" t="n">
        <v>0</v>
      </c>
      <c r="L21" s="13" t="n">
        <v>5497900</v>
      </c>
      <c r="M21" s="13" t="n">
        <v>0</v>
      </c>
      <c r="N21" s="13" t="n">
        <v>0</v>
      </c>
      <c r="O21" s="13" t="n">
        <v>5497900</v>
      </c>
      <c r="P21" s="13" t="n">
        <v>54979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58" t="s">
        <v>241</v>
      </c>
      <c r="B22" s="58"/>
      <c r="C22" s="58"/>
      <c r="D22" s="59" t="s">
        <v>417</v>
      </c>
      <c r="E22" s="18" t="s">
        <v>418</v>
      </c>
      <c r="F22" s="59" t="s">
        <v>406</v>
      </c>
      <c r="G22" s="18"/>
      <c r="H22" s="18"/>
      <c r="I22" s="13" t="n">
        <v>5497900</v>
      </c>
      <c r="J22" s="13" t="n">
        <v>0</v>
      </c>
      <c r="K22" s="13" t="n">
        <v>0</v>
      </c>
      <c r="L22" s="13" t="n">
        <v>5497900</v>
      </c>
      <c r="M22" s="13" t="n">
        <v>0</v>
      </c>
      <c r="N22" s="13" t="n">
        <v>0</v>
      </c>
      <c r="O22" s="13" t="n">
        <v>5497900</v>
      </c>
      <c r="P22" s="13" t="n">
        <v>54979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58" t="s">
        <v>245</v>
      </c>
      <c r="B23" s="58"/>
      <c r="C23" s="58"/>
      <c r="D23" s="59" t="s">
        <v>419</v>
      </c>
      <c r="E23" s="18"/>
      <c r="F23" s="18"/>
      <c r="G23" s="18"/>
      <c r="H23" s="18"/>
      <c r="I23" s="13" t="n">
        <v>17854221.11</v>
      </c>
      <c r="J23" s="13" t="n">
        <v>0</v>
      </c>
      <c r="K23" s="13" t="n">
        <v>0</v>
      </c>
      <c r="L23" s="13" t="n">
        <v>12620937.91</v>
      </c>
      <c r="M23" s="13" t="n">
        <v>0</v>
      </c>
      <c r="N23" s="13" t="n">
        <v>5233283.2</v>
      </c>
      <c r="O23" s="13" t="n">
        <v>16252617.28</v>
      </c>
      <c r="P23" s="13" t="n">
        <v>11019334.08</v>
      </c>
      <c r="Q23" s="13" t="n">
        <v>0</v>
      </c>
      <c r="R23" s="13" t="n">
        <v>5233283.2</v>
      </c>
      <c r="S23" s="13" t="n">
        <v>0</v>
      </c>
      <c r="T23" s="13" t="n">
        <v>0</v>
      </c>
      <c r="U23" s="13" t="n">
        <v>1601603.83</v>
      </c>
      <c r="V23" s="13" t="n">
        <v>1601603.83</v>
      </c>
      <c r="W23" s="13" t="n">
        <v>1601603.83</v>
      </c>
      <c r="X23" s="15" t="n">
        <v>0</v>
      </c>
    </row>
    <row r="24" customFormat="false" ht="15.4" hidden="false" customHeight="true" outlineLevel="0" collapsed="false">
      <c r="A24" s="58" t="s">
        <v>245</v>
      </c>
      <c r="B24" s="58"/>
      <c r="C24" s="58"/>
      <c r="D24" s="59" t="s">
        <v>420</v>
      </c>
      <c r="E24" s="18" t="s">
        <v>421</v>
      </c>
      <c r="F24" s="59" t="s">
        <v>406</v>
      </c>
      <c r="G24" s="18"/>
      <c r="H24" s="18"/>
      <c r="I24" s="13" t="n">
        <v>17854221.11</v>
      </c>
      <c r="J24" s="13" t="n">
        <v>0</v>
      </c>
      <c r="K24" s="13" t="n">
        <v>0</v>
      </c>
      <c r="L24" s="13" t="n">
        <v>12620937.91</v>
      </c>
      <c r="M24" s="13" t="n">
        <v>0</v>
      </c>
      <c r="N24" s="13" t="n">
        <v>5233283.2</v>
      </c>
      <c r="O24" s="13" t="n">
        <v>16252617.28</v>
      </c>
      <c r="P24" s="13" t="n">
        <v>11019334.08</v>
      </c>
      <c r="Q24" s="13" t="n">
        <v>0</v>
      </c>
      <c r="R24" s="13" t="n">
        <v>5233283.2</v>
      </c>
      <c r="S24" s="13" t="n">
        <v>0</v>
      </c>
      <c r="T24" s="13" t="n">
        <v>0</v>
      </c>
      <c r="U24" s="13" t="n">
        <v>1601603.83</v>
      </c>
      <c r="V24" s="13" t="n">
        <v>1601603.83</v>
      </c>
      <c r="W24" s="13" t="n">
        <v>1601603.83</v>
      </c>
      <c r="X24" s="15" t="n">
        <v>0</v>
      </c>
    </row>
    <row r="25" customFormat="false" ht="15.4" hidden="false" customHeight="true" outlineLevel="0" collapsed="false">
      <c r="A25" s="58" t="s">
        <v>247</v>
      </c>
      <c r="B25" s="58"/>
      <c r="C25" s="58"/>
      <c r="D25" s="59" t="s">
        <v>248</v>
      </c>
      <c r="E25" s="18"/>
      <c r="F25" s="18"/>
      <c r="G25" s="18"/>
      <c r="H25" s="18"/>
      <c r="I25" s="13" t="n">
        <v>3816000</v>
      </c>
      <c r="J25" s="13" t="n">
        <v>0</v>
      </c>
      <c r="K25" s="13" t="n">
        <v>0</v>
      </c>
      <c r="L25" s="13" t="n">
        <v>3816000</v>
      </c>
      <c r="M25" s="13" t="n">
        <v>0</v>
      </c>
      <c r="N25" s="13" t="n">
        <v>0</v>
      </c>
      <c r="O25" s="13" t="n">
        <v>3816000</v>
      </c>
      <c r="P25" s="13" t="n">
        <v>3816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58" t="s">
        <v>249</v>
      </c>
      <c r="B26" s="58"/>
      <c r="C26" s="58"/>
      <c r="D26" s="59" t="s">
        <v>248</v>
      </c>
      <c r="E26" s="18"/>
      <c r="F26" s="18"/>
      <c r="G26" s="18"/>
      <c r="H26" s="18"/>
      <c r="I26" s="13" t="n">
        <v>3816000</v>
      </c>
      <c r="J26" s="13" t="n">
        <v>0</v>
      </c>
      <c r="K26" s="13" t="n">
        <v>0</v>
      </c>
      <c r="L26" s="13" t="n">
        <v>3816000</v>
      </c>
      <c r="M26" s="13" t="n">
        <v>0</v>
      </c>
      <c r="N26" s="13" t="n">
        <v>0</v>
      </c>
      <c r="O26" s="13" t="n">
        <v>3816000</v>
      </c>
      <c r="P26" s="13" t="n">
        <v>381600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58" t="s">
        <v>249</v>
      </c>
      <c r="B27" s="58"/>
      <c r="C27" s="58"/>
      <c r="D27" s="59" t="s">
        <v>422</v>
      </c>
      <c r="E27" s="18" t="s">
        <v>423</v>
      </c>
      <c r="F27" s="59" t="s">
        <v>406</v>
      </c>
      <c r="G27" s="18"/>
      <c r="H27" s="18"/>
      <c r="I27" s="13" t="n">
        <v>3816000</v>
      </c>
      <c r="J27" s="13" t="n">
        <v>0</v>
      </c>
      <c r="K27" s="13" t="n">
        <v>0</v>
      </c>
      <c r="L27" s="13" t="n">
        <v>3816000</v>
      </c>
      <c r="M27" s="13" t="n">
        <v>0</v>
      </c>
      <c r="N27" s="13" t="n">
        <v>0</v>
      </c>
      <c r="O27" s="13" t="n">
        <v>3816000</v>
      </c>
      <c r="P27" s="13" t="n">
        <v>381600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5" t="n">
        <v>0</v>
      </c>
    </row>
    <row r="28" customFormat="false" ht="15.4" hidden="false" customHeight="true" outlineLevel="0" collapsed="false">
      <c r="A28" s="58" t="s">
        <v>267</v>
      </c>
      <c r="B28" s="58"/>
      <c r="C28" s="58"/>
      <c r="D28" s="59" t="s">
        <v>268</v>
      </c>
      <c r="E28" s="18"/>
      <c r="F28" s="18"/>
      <c r="G28" s="18"/>
      <c r="H28" s="18"/>
      <c r="I28" s="13" t="n">
        <v>5171500</v>
      </c>
      <c r="J28" s="13" t="n">
        <v>0</v>
      </c>
      <c r="K28" s="13" t="n">
        <v>0</v>
      </c>
      <c r="L28" s="13" t="n">
        <v>5171500</v>
      </c>
      <c r="M28" s="13" t="n">
        <v>0</v>
      </c>
      <c r="N28" s="13" t="n">
        <v>0</v>
      </c>
      <c r="O28" s="13" t="n">
        <v>5171500</v>
      </c>
      <c r="P28" s="13" t="n">
        <v>517150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5" t="n">
        <v>0</v>
      </c>
    </row>
    <row r="29" customFormat="false" ht="15.4" hidden="false" customHeight="true" outlineLevel="0" collapsed="false">
      <c r="A29" s="58" t="s">
        <v>269</v>
      </c>
      <c r="B29" s="58"/>
      <c r="C29" s="58"/>
      <c r="D29" s="59" t="s">
        <v>270</v>
      </c>
      <c r="E29" s="18"/>
      <c r="F29" s="18"/>
      <c r="G29" s="18"/>
      <c r="H29" s="18"/>
      <c r="I29" s="13" t="n">
        <v>5171500</v>
      </c>
      <c r="J29" s="13" t="n">
        <v>0</v>
      </c>
      <c r="K29" s="13" t="n">
        <v>0</v>
      </c>
      <c r="L29" s="13" t="n">
        <v>5171500</v>
      </c>
      <c r="M29" s="13" t="n">
        <v>0</v>
      </c>
      <c r="N29" s="13" t="n">
        <v>0</v>
      </c>
      <c r="O29" s="13" t="n">
        <v>5171500</v>
      </c>
      <c r="P29" s="13" t="n">
        <v>517150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5" t="n">
        <v>0</v>
      </c>
    </row>
    <row r="30" customFormat="false" ht="15.4" hidden="false" customHeight="true" outlineLevel="0" collapsed="false">
      <c r="A30" s="58" t="s">
        <v>271</v>
      </c>
      <c r="B30" s="58"/>
      <c r="C30" s="58"/>
      <c r="D30" s="59" t="s">
        <v>424</v>
      </c>
      <c r="E30" s="18"/>
      <c r="F30" s="18"/>
      <c r="G30" s="18"/>
      <c r="H30" s="18"/>
      <c r="I30" s="13" t="n">
        <v>5171500</v>
      </c>
      <c r="J30" s="13" t="n">
        <v>0</v>
      </c>
      <c r="K30" s="13" t="n">
        <v>0</v>
      </c>
      <c r="L30" s="13" t="n">
        <v>5171500</v>
      </c>
      <c r="M30" s="13" t="n">
        <v>0</v>
      </c>
      <c r="N30" s="13" t="n">
        <v>0</v>
      </c>
      <c r="O30" s="13" t="n">
        <v>5171500</v>
      </c>
      <c r="P30" s="13" t="n">
        <v>517150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5" t="n">
        <v>0</v>
      </c>
    </row>
    <row r="31" customFormat="false" ht="15.4" hidden="false" customHeight="true" outlineLevel="0" collapsed="false">
      <c r="A31" s="60" t="s">
        <v>271</v>
      </c>
      <c r="B31" s="60"/>
      <c r="C31" s="60"/>
      <c r="D31" s="61" t="s">
        <v>425</v>
      </c>
      <c r="E31" s="69" t="s">
        <v>426</v>
      </c>
      <c r="F31" s="61" t="s">
        <v>406</v>
      </c>
      <c r="G31" s="69"/>
      <c r="H31" s="69"/>
      <c r="I31" s="26" t="n">
        <v>5171500</v>
      </c>
      <c r="J31" s="26" t="n">
        <v>0</v>
      </c>
      <c r="K31" s="26" t="n">
        <v>0</v>
      </c>
      <c r="L31" s="26" t="n">
        <v>5171500</v>
      </c>
      <c r="M31" s="26" t="n">
        <v>0</v>
      </c>
      <c r="N31" s="26" t="n">
        <v>0</v>
      </c>
      <c r="O31" s="26" t="n">
        <v>5171500</v>
      </c>
      <c r="P31" s="26" t="n">
        <v>517150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8" t="n">
        <v>0</v>
      </c>
    </row>
    <row r="33" customFormat="false" ht="15" hidden="false" customHeight="false" outlineLevel="0" collapsed="false">
      <c r="L33" s="4" t="s">
        <v>427</v>
      </c>
    </row>
  </sheetData>
  <mergeCells count="54">
    <mergeCell ref="A4:H4"/>
    <mergeCell ref="I4:N4"/>
    <mergeCell ref="O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K5"/>
    <mergeCell ref="L5:L7"/>
    <mergeCell ref="M5:M7"/>
    <mergeCell ref="N5:N7"/>
    <mergeCell ref="O5:O7"/>
    <mergeCell ref="P5:P7"/>
    <mergeCell ref="Q5:Q7"/>
    <mergeCell ref="R5:R7"/>
    <mergeCell ref="U5:U7"/>
    <mergeCell ref="V5:X5"/>
    <mergeCell ref="G6:G7"/>
    <mergeCell ref="H6:H7"/>
    <mergeCell ref="J6:J7"/>
    <mergeCell ref="K6:K7"/>
    <mergeCell ref="V6:V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4"/>
    <col collapsed="false" customWidth="true" hidden="false" outlineLevel="0" max="8" min="8" style="0" width="10.71"/>
    <col collapsed="false" customWidth="true" hidden="false" outlineLevel="0" max="25" min="9" style="0" width="13.99"/>
    <col collapsed="false" customWidth="true" hidden="false" outlineLevel="0" max="26" min="26" style="0" width="9.7"/>
  </cols>
  <sheetData>
    <row r="1" customFormat="false" ht="27" hidden="false" customHeight="false" outlineLevel="0" collapsed="false">
      <c r="L1" s="1" t="s">
        <v>428</v>
      </c>
    </row>
    <row r="2" customFormat="false" ht="15" hidden="false" customHeight="false" outlineLevel="0" collapsed="false">
      <c r="Y2" s="2" t="s">
        <v>429</v>
      </c>
    </row>
    <row r="3" customFormat="false" ht="15" hidden="false" customHeight="false" outlineLevel="0" collapsed="false">
      <c r="A3" s="3" t="s">
        <v>2</v>
      </c>
      <c r="L3" s="4" t="s">
        <v>3</v>
      </c>
      <c r="Y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52" t="s">
        <v>386</v>
      </c>
      <c r="J4" s="52"/>
      <c r="K4" s="52"/>
      <c r="L4" s="52"/>
      <c r="M4" s="52"/>
      <c r="N4" s="52"/>
      <c r="O4" s="52"/>
      <c r="P4" s="52" t="s">
        <v>387</v>
      </c>
      <c r="Q4" s="52"/>
      <c r="R4" s="52"/>
      <c r="S4" s="52"/>
      <c r="T4" s="52" t="s">
        <v>209</v>
      </c>
      <c r="U4" s="52" t="s">
        <v>210</v>
      </c>
      <c r="V4" s="53" t="s">
        <v>211</v>
      </c>
      <c r="W4" s="53"/>
      <c r="X4" s="53"/>
      <c r="Y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397</v>
      </c>
      <c r="E5" s="40" t="s">
        <v>398</v>
      </c>
      <c r="F5" s="40" t="s">
        <v>399</v>
      </c>
      <c r="G5" s="40" t="s">
        <v>400</v>
      </c>
      <c r="H5" s="40"/>
      <c r="I5" s="40" t="s">
        <v>214</v>
      </c>
      <c r="J5" s="40" t="s">
        <v>205</v>
      </c>
      <c r="K5" s="40"/>
      <c r="L5" s="40" t="s">
        <v>388</v>
      </c>
      <c r="M5" s="40"/>
      <c r="N5" s="40" t="s">
        <v>389</v>
      </c>
      <c r="O5" s="40" t="s">
        <v>390</v>
      </c>
      <c r="P5" s="40" t="s">
        <v>214</v>
      </c>
      <c r="Q5" s="40" t="s">
        <v>388</v>
      </c>
      <c r="R5" s="40" t="s">
        <v>389</v>
      </c>
      <c r="S5" s="40" t="s">
        <v>390</v>
      </c>
      <c r="T5" s="52"/>
      <c r="U5" s="52"/>
      <c r="V5" s="40" t="s">
        <v>214</v>
      </c>
      <c r="W5" s="55" t="s">
        <v>391</v>
      </c>
      <c r="X5" s="55"/>
      <c r="Y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401</v>
      </c>
      <c r="H6" s="40" t="s">
        <v>402</v>
      </c>
      <c r="I6" s="40"/>
      <c r="J6" s="40" t="s">
        <v>192</v>
      </c>
      <c r="K6" s="40" t="s">
        <v>391</v>
      </c>
      <c r="L6" s="40" t="s">
        <v>192</v>
      </c>
      <c r="M6" s="40" t="s">
        <v>430</v>
      </c>
      <c r="N6" s="40"/>
      <c r="O6" s="40"/>
      <c r="P6" s="40"/>
      <c r="Q6" s="40"/>
      <c r="R6" s="40"/>
      <c r="S6" s="40"/>
      <c r="T6" s="40"/>
      <c r="U6" s="40"/>
      <c r="V6" s="40"/>
      <c r="W6" s="40" t="s">
        <v>192</v>
      </c>
      <c r="X6" s="40" t="s">
        <v>392</v>
      </c>
      <c r="Y6" s="55" t="s">
        <v>393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76</v>
      </c>
      <c r="I8" s="56" t="s">
        <v>15</v>
      </c>
      <c r="J8" s="56" t="s">
        <v>16</v>
      </c>
      <c r="K8" s="56" t="s">
        <v>17</v>
      </c>
      <c r="L8" s="56" t="s">
        <v>18</v>
      </c>
      <c r="M8" s="56" t="s">
        <v>19</v>
      </c>
      <c r="N8" s="56" t="s">
        <v>20</v>
      </c>
      <c r="O8" s="56" t="s">
        <v>21</v>
      </c>
      <c r="P8" s="56" t="s">
        <v>22</v>
      </c>
      <c r="Q8" s="56" t="s">
        <v>23</v>
      </c>
      <c r="R8" s="56" t="s">
        <v>67</v>
      </c>
      <c r="S8" s="56" t="s">
        <v>71</v>
      </c>
      <c r="T8" s="56" t="s">
        <v>77</v>
      </c>
      <c r="U8" s="56" t="s">
        <v>82</v>
      </c>
      <c r="V8" s="56" t="s">
        <v>87</v>
      </c>
      <c r="W8" s="56" t="s">
        <v>92</v>
      </c>
      <c r="X8" s="56" t="s">
        <v>97</v>
      </c>
      <c r="Y8" s="57" t="s">
        <v>102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68" t="s">
        <v>76</v>
      </c>
      <c r="F9" s="68" t="s">
        <v>76</v>
      </c>
      <c r="G9" s="68" t="s">
        <v>76</v>
      </c>
      <c r="H9" s="68" t="s">
        <v>76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5.4" hidden="false" customHeight="true" outlineLevel="0" collapsed="false">
      <c r="A10" s="58"/>
      <c r="B10" s="58"/>
      <c r="C10" s="5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customFormat="false" ht="15.4" hidden="false" customHeight="true" outlineLevel="0" collapsed="false">
      <c r="A11" s="58"/>
      <c r="B11" s="58"/>
      <c r="C11" s="5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5.4" hidden="false" customHeight="true" outlineLevel="0" collapsed="false">
      <c r="A12" s="58"/>
      <c r="B12" s="58"/>
      <c r="C12" s="58"/>
      <c r="D12" s="18"/>
      <c r="E12" s="18"/>
      <c r="F12" s="18"/>
      <c r="G12" s="18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customFormat="false" ht="15.4" hidden="false" customHeight="true" outlineLevel="0" collapsed="false">
      <c r="A13" s="58"/>
      <c r="B13" s="58"/>
      <c r="C13" s="58"/>
      <c r="D13" s="18"/>
      <c r="E13" s="18"/>
      <c r="F13" s="18"/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.4" hidden="false" customHeight="true" outlineLevel="0" collapsed="false">
      <c r="A14" s="58"/>
      <c r="B14" s="58"/>
      <c r="C14" s="58"/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customFormat="false" ht="15.4" hidden="false" customHeight="true" outlineLevel="0" collapsed="false">
      <c r="A15" s="60"/>
      <c r="B15" s="60"/>
      <c r="C15" s="60"/>
      <c r="D15" s="69"/>
      <c r="E15" s="69"/>
      <c r="F15" s="69"/>
      <c r="G15" s="69"/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1"/>
    </row>
    <row r="17" customFormat="false" ht="15" hidden="false" customHeight="false" outlineLevel="0" collapsed="false">
      <c r="L17" s="4" t="s">
        <v>431</v>
      </c>
    </row>
  </sheetData>
  <mergeCells count="40">
    <mergeCell ref="A4:H4"/>
    <mergeCell ref="I4:O4"/>
    <mergeCell ref="P4:S4"/>
    <mergeCell ref="T4:T7"/>
    <mergeCell ref="U4:U7"/>
    <mergeCell ref="V4:Y4"/>
    <mergeCell ref="A5:C7"/>
    <mergeCell ref="D5:D7"/>
    <mergeCell ref="E5:E7"/>
    <mergeCell ref="F5:F7"/>
    <mergeCell ref="G5:H5"/>
    <mergeCell ref="I5:I7"/>
    <mergeCell ref="J5:K5"/>
    <mergeCell ref="L5:M5"/>
    <mergeCell ref="N5:N7"/>
    <mergeCell ref="O5:O7"/>
    <mergeCell ref="P5:P7"/>
    <mergeCell ref="Q5:Q7"/>
    <mergeCell ref="R5:R7"/>
    <mergeCell ref="S5:S7"/>
    <mergeCell ref="V5:V7"/>
    <mergeCell ref="W5:Y5"/>
    <mergeCell ref="G6:G7"/>
    <mergeCell ref="H6:H7"/>
    <mergeCell ref="J6:J7"/>
    <mergeCell ref="K6:K7"/>
    <mergeCell ref="L6:L7"/>
    <mergeCell ref="M6:M7"/>
    <mergeCell ref="W6:W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32</v>
      </c>
    </row>
    <row r="2" customFormat="false" ht="15" hidden="false" customHeight="false" outlineLevel="0" collapsed="false">
      <c r="T2" s="2" t="s">
        <v>433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3" t="s">
        <v>211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285</v>
      </c>
      <c r="J5" s="40" t="s">
        <v>286</v>
      </c>
      <c r="K5" s="40" t="s">
        <v>214</v>
      </c>
      <c r="L5" s="40" t="s">
        <v>285</v>
      </c>
      <c r="M5" s="40"/>
      <c r="N5" s="40"/>
      <c r="O5" s="40" t="s">
        <v>286</v>
      </c>
      <c r="P5" s="40" t="s">
        <v>214</v>
      </c>
      <c r="Q5" s="40" t="s">
        <v>215</v>
      </c>
      <c r="R5" s="55" t="s">
        <v>216</v>
      </c>
      <c r="S5" s="55"/>
      <c r="T5" s="55"/>
    </row>
    <row r="6" customFormat="false" ht="13.9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434</v>
      </c>
      <c r="N6" s="40" t="s">
        <v>435</v>
      </c>
      <c r="O6" s="40" t="s">
        <v>192</v>
      </c>
      <c r="P6" s="40"/>
      <c r="Q6" s="40"/>
      <c r="R6" s="40" t="s">
        <v>192</v>
      </c>
      <c r="S6" s="40" t="s">
        <v>436</v>
      </c>
      <c r="T6" s="55" t="s">
        <v>437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570619</v>
      </c>
      <c r="F9" s="13" t="n">
        <v>0</v>
      </c>
      <c r="G9" s="13" t="n">
        <v>570619</v>
      </c>
      <c r="H9" s="13" t="n">
        <v>139529696.37</v>
      </c>
      <c r="I9" s="13" t="n">
        <v>73480485.61</v>
      </c>
      <c r="J9" s="13" t="n">
        <v>66049210.76</v>
      </c>
      <c r="K9" s="13" t="n">
        <v>134939162.39</v>
      </c>
      <c r="L9" s="13" t="n">
        <v>71630235.61</v>
      </c>
      <c r="M9" s="13" t="n">
        <v>54634129.31</v>
      </c>
      <c r="N9" s="13" t="n">
        <v>16996106.3</v>
      </c>
      <c r="O9" s="13" t="n">
        <v>63308926.78</v>
      </c>
      <c r="P9" s="13" t="n">
        <v>5161152.98</v>
      </c>
      <c r="Q9" s="13" t="n">
        <v>1850250</v>
      </c>
      <c r="R9" s="13" t="n">
        <v>3310902.98</v>
      </c>
      <c r="S9" s="13" t="n">
        <v>3310902.98</v>
      </c>
      <c r="T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570619</v>
      </c>
      <c r="F10" s="13" t="n">
        <v>0</v>
      </c>
      <c r="G10" s="13" t="n">
        <v>570619</v>
      </c>
      <c r="H10" s="13" t="n">
        <v>129793031.05</v>
      </c>
      <c r="I10" s="13" t="n">
        <v>68915320.29</v>
      </c>
      <c r="J10" s="13" t="n">
        <v>60877710.76</v>
      </c>
      <c r="K10" s="13" t="n">
        <v>125202497.07</v>
      </c>
      <c r="L10" s="13" t="n">
        <v>67065070.29</v>
      </c>
      <c r="M10" s="13" t="n">
        <v>50068963.99</v>
      </c>
      <c r="N10" s="13" t="n">
        <v>16996106.3</v>
      </c>
      <c r="O10" s="13" t="n">
        <v>58137426.78</v>
      </c>
      <c r="P10" s="13" t="n">
        <v>5161152.98</v>
      </c>
      <c r="Q10" s="13" t="n">
        <v>1850250</v>
      </c>
      <c r="R10" s="13" t="n">
        <v>3310902.98</v>
      </c>
      <c r="S10" s="13" t="n">
        <v>3310902.98</v>
      </c>
      <c r="T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0</v>
      </c>
      <c r="F11" s="13" t="n">
        <v>0</v>
      </c>
      <c r="G11" s="13" t="n">
        <v>0</v>
      </c>
      <c r="H11" s="13" t="n">
        <v>70000</v>
      </c>
      <c r="I11" s="13" t="n">
        <v>0</v>
      </c>
      <c r="J11" s="13" t="n">
        <v>70000</v>
      </c>
      <c r="K11" s="13" t="n">
        <v>70000</v>
      </c>
      <c r="L11" s="13" t="n">
        <v>0</v>
      </c>
      <c r="M11" s="13" t="n">
        <v>0</v>
      </c>
      <c r="N11" s="13" t="n">
        <v>0</v>
      </c>
      <c r="O11" s="13" t="n">
        <v>7000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0</v>
      </c>
      <c r="F12" s="13" t="n">
        <v>0</v>
      </c>
      <c r="G12" s="13" t="n">
        <v>0</v>
      </c>
      <c r="H12" s="13" t="n">
        <v>70000</v>
      </c>
      <c r="I12" s="13" t="n">
        <v>0</v>
      </c>
      <c r="J12" s="13" t="n">
        <v>70000</v>
      </c>
      <c r="K12" s="13" t="n">
        <v>70000</v>
      </c>
      <c r="L12" s="13" t="n">
        <v>0</v>
      </c>
      <c r="M12" s="13" t="n">
        <v>0</v>
      </c>
      <c r="N12" s="13" t="n">
        <v>0</v>
      </c>
      <c r="O12" s="13" t="n">
        <v>7000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570619</v>
      </c>
      <c r="F13" s="13" t="n">
        <v>0</v>
      </c>
      <c r="G13" s="13" t="n">
        <v>570619</v>
      </c>
      <c r="H13" s="13" t="n">
        <v>125907031.05</v>
      </c>
      <c r="I13" s="13" t="n">
        <v>68915320.29</v>
      </c>
      <c r="J13" s="13" t="n">
        <v>56991710.76</v>
      </c>
      <c r="K13" s="13" t="n">
        <v>121316497.07</v>
      </c>
      <c r="L13" s="13" t="n">
        <v>67065070.29</v>
      </c>
      <c r="M13" s="13" t="n">
        <v>50068963.99</v>
      </c>
      <c r="N13" s="13" t="n">
        <v>16996106.3</v>
      </c>
      <c r="O13" s="13" t="n">
        <v>54251426.78</v>
      </c>
      <c r="P13" s="13" t="n">
        <v>5161152.98</v>
      </c>
      <c r="Q13" s="13" t="n">
        <v>1850250</v>
      </c>
      <c r="R13" s="13" t="n">
        <v>3310902.98</v>
      </c>
      <c r="S13" s="13" t="n">
        <v>3310902.98</v>
      </c>
      <c r="T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0</v>
      </c>
      <c r="F14" s="13" t="n">
        <v>0</v>
      </c>
      <c r="G14" s="13" t="n">
        <v>0</v>
      </c>
      <c r="H14" s="13" t="n">
        <v>66796182.39</v>
      </c>
      <c r="I14" s="13" t="n">
        <v>66796182.39</v>
      </c>
      <c r="J14" s="13" t="n">
        <v>0</v>
      </c>
      <c r="K14" s="13" t="n">
        <v>64945932.39</v>
      </c>
      <c r="L14" s="13" t="n">
        <v>64945932.39</v>
      </c>
      <c r="M14" s="13" t="n">
        <v>48244229.65</v>
      </c>
      <c r="N14" s="13" t="n">
        <v>16701702.74</v>
      </c>
      <c r="O14" s="13" t="n">
        <v>0</v>
      </c>
      <c r="P14" s="13" t="n">
        <v>1850250</v>
      </c>
      <c r="Q14" s="13" t="n">
        <v>185025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0</v>
      </c>
      <c r="F15" s="13" t="n">
        <v>0</v>
      </c>
      <c r="G15" s="13" t="n">
        <v>0</v>
      </c>
      <c r="H15" s="13" t="n">
        <v>36720972.85</v>
      </c>
      <c r="I15" s="13" t="n">
        <v>0</v>
      </c>
      <c r="J15" s="13" t="n">
        <v>36720972.85</v>
      </c>
      <c r="K15" s="13" t="n">
        <v>36720972.85</v>
      </c>
      <c r="L15" s="13" t="n">
        <v>0</v>
      </c>
      <c r="M15" s="13" t="n">
        <v>0</v>
      </c>
      <c r="N15" s="13" t="n">
        <v>0</v>
      </c>
      <c r="O15" s="13" t="n">
        <v>36720972.85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297619</v>
      </c>
      <c r="F16" s="13" t="n">
        <v>0</v>
      </c>
      <c r="G16" s="13" t="n">
        <v>297619</v>
      </c>
      <c r="H16" s="13" t="n">
        <v>150000</v>
      </c>
      <c r="I16" s="13" t="n">
        <v>0</v>
      </c>
      <c r="J16" s="13" t="n">
        <v>150000</v>
      </c>
      <c r="K16" s="13" t="n">
        <v>337619</v>
      </c>
      <c r="L16" s="13" t="n">
        <v>0</v>
      </c>
      <c r="M16" s="13" t="n">
        <v>0</v>
      </c>
      <c r="N16" s="13" t="n">
        <v>0</v>
      </c>
      <c r="O16" s="13" t="n">
        <v>337619</v>
      </c>
      <c r="P16" s="13" t="n">
        <v>110000</v>
      </c>
      <c r="Q16" s="13" t="n">
        <v>0</v>
      </c>
      <c r="R16" s="13" t="n">
        <v>110000</v>
      </c>
      <c r="S16" s="13" t="n">
        <v>110000</v>
      </c>
      <c r="T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273000</v>
      </c>
      <c r="F17" s="13" t="n">
        <v>0</v>
      </c>
      <c r="G17" s="13" t="n">
        <v>273000</v>
      </c>
      <c r="H17" s="13" t="n">
        <v>2001900</v>
      </c>
      <c r="I17" s="13" t="n">
        <v>0</v>
      </c>
      <c r="J17" s="13" t="n">
        <v>2001900</v>
      </c>
      <c r="K17" s="13" t="n">
        <v>675600.85</v>
      </c>
      <c r="L17" s="13" t="n">
        <v>0</v>
      </c>
      <c r="M17" s="13" t="n">
        <v>0</v>
      </c>
      <c r="N17" s="13" t="n">
        <v>0</v>
      </c>
      <c r="O17" s="13" t="n">
        <v>675600.85</v>
      </c>
      <c r="P17" s="13" t="n">
        <v>1599299.15</v>
      </c>
      <c r="Q17" s="13" t="n">
        <v>0</v>
      </c>
      <c r="R17" s="13" t="n">
        <v>1599299.15</v>
      </c>
      <c r="S17" s="13" t="n">
        <v>1599299.15</v>
      </c>
      <c r="T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0</v>
      </c>
      <c r="F18" s="13" t="n">
        <v>0</v>
      </c>
      <c r="G18" s="13" t="n">
        <v>0</v>
      </c>
      <c r="H18" s="13" t="n">
        <v>5497900</v>
      </c>
      <c r="I18" s="13" t="n">
        <v>0</v>
      </c>
      <c r="J18" s="13" t="n">
        <v>5497900</v>
      </c>
      <c r="K18" s="13" t="n">
        <v>5497900</v>
      </c>
      <c r="L18" s="13" t="n">
        <v>0</v>
      </c>
      <c r="M18" s="13" t="n">
        <v>0</v>
      </c>
      <c r="N18" s="13" t="n">
        <v>0</v>
      </c>
      <c r="O18" s="13" t="n">
        <v>5497900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0</v>
      </c>
      <c r="F19" s="13" t="n">
        <v>0</v>
      </c>
      <c r="G19" s="13" t="n">
        <v>0</v>
      </c>
      <c r="H19" s="13" t="n">
        <v>2119137.9</v>
      </c>
      <c r="I19" s="13" t="n">
        <v>2119137.9</v>
      </c>
      <c r="J19" s="13" t="n">
        <v>0</v>
      </c>
      <c r="K19" s="13" t="n">
        <v>2119137.9</v>
      </c>
      <c r="L19" s="13" t="n">
        <v>2119137.9</v>
      </c>
      <c r="M19" s="13" t="n">
        <v>1824734.34</v>
      </c>
      <c r="N19" s="13" t="n">
        <v>294403.56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0</v>
      </c>
      <c r="F20" s="13" t="n">
        <v>0</v>
      </c>
      <c r="G20" s="13" t="n">
        <v>0</v>
      </c>
      <c r="H20" s="13" t="n">
        <v>12620937.91</v>
      </c>
      <c r="I20" s="13" t="n">
        <v>0</v>
      </c>
      <c r="J20" s="13" t="n">
        <v>12620937.91</v>
      </c>
      <c r="K20" s="13" t="n">
        <v>11019334.08</v>
      </c>
      <c r="L20" s="13" t="n">
        <v>0</v>
      </c>
      <c r="M20" s="13" t="n">
        <v>0</v>
      </c>
      <c r="N20" s="13" t="n">
        <v>0</v>
      </c>
      <c r="O20" s="13" t="n">
        <v>11019334.08</v>
      </c>
      <c r="P20" s="13" t="n">
        <v>1601603.83</v>
      </c>
      <c r="Q20" s="13" t="n">
        <v>0</v>
      </c>
      <c r="R20" s="13" t="n">
        <v>1601603.83</v>
      </c>
      <c r="S20" s="13" t="n">
        <v>1601603.83</v>
      </c>
      <c r="T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0</v>
      </c>
      <c r="F21" s="13" t="n">
        <v>0</v>
      </c>
      <c r="G21" s="13" t="n">
        <v>0</v>
      </c>
      <c r="H21" s="13" t="n">
        <v>3816000</v>
      </c>
      <c r="I21" s="13" t="n">
        <v>0</v>
      </c>
      <c r="J21" s="13" t="n">
        <v>3816000</v>
      </c>
      <c r="K21" s="13" t="n">
        <v>3816000</v>
      </c>
      <c r="L21" s="13" t="n">
        <v>0</v>
      </c>
      <c r="M21" s="13" t="n">
        <v>0</v>
      </c>
      <c r="N21" s="13" t="n">
        <v>0</v>
      </c>
      <c r="O21" s="13" t="n">
        <v>381600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0</v>
      </c>
      <c r="F22" s="13" t="n">
        <v>0</v>
      </c>
      <c r="G22" s="13" t="n">
        <v>0</v>
      </c>
      <c r="H22" s="13" t="n">
        <v>3816000</v>
      </c>
      <c r="I22" s="13" t="n">
        <v>0</v>
      </c>
      <c r="J22" s="13" t="n">
        <v>3816000</v>
      </c>
      <c r="K22" s="13" t="n">
        <v>3816000</v>
      </c>
      <c r="L22" s="13" t="n">
        <v>0</v>
      </c>
      <c r="M22" s="13" t="n">
        <v>0</v>
      </c>
      <c r="N22" s="13" t="n">
        <v>0</v>
      </c>
      <c r="O22" s="13" t="n">
        <v>3816000</v>
      </c>
      <c r="P22" s="13" t="n">
        <v>0</v>
      </c>
      <c r="Q22" s="13" t="n">
        <v>0</v>
      </c>
      <c r="R22" s="13" t="n">
        <v>0</v>
      </c>
      <c r="S22" s="13" t="n">
        <v>0</v>
      </c>
      <c r="T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0</v>
      </c>
      <c r="F23" s="13" t="n">
        <v>0</v>
      </c>
      <c r="G23" s="13" t="n">
        <v>0</v>
      </c>
      <c r="H23" s="13" t="n">
        <v>1892891.32</v>
      </c>
      <c r="I23" s="13" t="n">
        <v>1892891.32</v>
      </c>
      <c r="J23" s="13" t="n">
        <v>0</v>
      </c>
      <c r="K23" s="13" t="n">
        <v>1892891.32</v>
      </c>
      <c r="L23" s="13" t="n">
        <v>1892891.32</v>
      </c>
      <c r="M23" s="13" t="n">
        <v>1892891.32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0</v>
      </c>
      <c r="F24" s="13" t="n">
        <v>0</v>
      </c>
      <c r="G24" s="13" t="n">
        <v>0</v>
      </c>
      <c r="H24" s="13" t="n">
        <v>1892891.32</v>
      </c>
      <c r="I24" s="13" t="n">
        <v>1892891.32</v>
      </c>
      <c r="J24" s="13" t="n">
        <v>0</v>
      </c>
      <c r="K24" s="13" t="n">
        <v>1892891.32</v>
      </c>
      <c r="L24" s="13" t="n">
        <v>1892891.32</v>
      </c>
      <c r="M24" s="13" t="n">
        <v>1892891.32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0</v>
      </c>
      <c r="F25" s="13" t="n">
        <v>0</v>
      </c>
      <c r="G25" s="13" t="n">
        <v>0</v>
      </c>
      <c r="H25" s="13" t="n">
        <v>1892891.32</v>
      </c>
      <c r="I25" s="13" t="n">
        <v>1892891.32</v>
      </c>
      <c r="J25" s="13" t="n">
        <v>0</v>
      </c>
      <c r="K25" s="13" t="n">
        <v>1892891.32</v>
      </c>
      <c r="L25" s="13" t="n">
        <v>1892891.32</v>
      </c>
      <c r="M25" s="13" t="n">
        <v>1892891.32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0</v>
      </c>
      <c r="F26" s="13" t="n">
        <v>0</v>
      </c>
      <c r="G26" s="13" t="n">
        <v>0</v>
      </c>
      <c r="H26" s="13" t="n">
        <v>2672274</v>
      </c>
      <c r="I26" s="13" t="n">
        <v>2672274</v>
      </c>
      <c r="J26" s="13" t="n">
        <v>0</v>
      </c>
      <c r="K26" s="13" t="n">
        <v>2672274</v>
      </c>
      <c r="L26" s="13" t="n">
        <v>2672274</v>
      </c>
      <c r="M26" s="13" t="n">
        <v>2672274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v>0</v>
      </c>
    </row>
    <row r="27" customFormat="false" ht="15.4" hidden="false" customHeight="true" outlineLevel="0" collapsed="false">
      <c r="A27" s="58" t="s">
        <v>259</v>
      </c>
      <c r="B27" s="58"/>
      <c r="C27" s="58"/>
      <c r="D27" s="59" t="s">
        <v>260</v>
      </c>
      <c r="E27" s="13" t="n">
        <v>0</v>
      </c>
      <c r="F27" s="13" t="n">
        <v>0</v>
      </c>
      <c r="G27" s="13" t="n">
        <v>0</v>
      </c>
      <c r="H27" s="13" t="n">
        <v>2672274</v>
      </c>
      <c r="I27" s="13" t="n">
        <v>2672274</v>
      </c>
      <c r="J27" s="13" t="n">
        <v>0</v>
      </c>
      <c r="K27" s="13" t="n">
        <v>2672274</v>
      </c>
      <c r="L27" s="13" t="n">
        <v>2672274</v>
      </c>
      <c r="M27" s="13" t="n">
        <v>2672274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5" t="n">
        <v>0</v>
      </c>
    </row>
    <row r="28" customFormat="false" ht="15.4" hidden="false" customHeight="true" outlineLevel="0" collapsed="false">
      <c r="A28" s="58" t="s">
        <v>261</v>
      </c>
      <c r="B28" s="58"/>
      <c r="C28" s="58"/>
      <c r="D28" s="59" t="s">
        <v>262</v>
      </c>
      <c r="E28" s="13" t="n">
        <v>0</v>
      </c>
      <c r="F28" s="13" t="n">
        <v>0</v>
      </c>
      <c r="G28" s="13" t="n">
        <v>0</v>
      </c>
      <c r="H28" s="13" t="n">
        <v>1724313</v>
      </c>
      <c r="I28" s="13" t="n">
        <v>1724313</v>
      </c>
      <c r="J28" s="13" t="n">
        <v>0</v>
      </c>
      <c r="K28" s="13" t="n">
        <v>1724313</v>
      </c>
      <c r="L28" s="13" t="n">
        <v>1724313</v>
      </c>
      <c r="M28" s="13" t="n">
        <v>1724313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5" t="n">
        <v>0</v>
      </c>
    </row>
    <row r="29" customFormat="false" ht="15.4" hidden="false" customHeight="true" outlineLevel="0" collapsed="false">
      <c r="A29" s="58" t="s">
        <v>263</v>
      </c>
      <c r="B29" s="58"/>
      <c r="C29" s="58"/>
      <c r="D29" s="59" t="s">
        <v>264</v>
      </c>
      <c r="E29" s="13" t="n">
        <v>0</v>
      </c>
      <c r="F29" s="13" t="n">
        <v>0</v>
      </c>
      <c r="G29" s="13" t="n">
        <v>0</v>
      </c>
      <c r="H29" s="13" t="n">
        <v>125723</v>
      </c>
      <c r="I29" s="13" t="n">
        <v>125723</v>
      </c>
      <c r="J29" s="13" t="n">
        <v>0</v>
      </c>
      <c r="K29" s="13" t="n">
        <v>125723</v>
      </c>
      <c r="L29" s="13" t="n">
        <v>125723</v>
      </c>
      <c r="M29" s="13" t="n">
        <v>125723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5" t="n">
        <v>0</v>
      </c>
    </row>
    <row r="30" customFormat="false" ht="15.4" hidden="false" customHeight="true" outlineLevel="0" collapsed="false">
      <c r="A30" s="58" t="s">
        <v>265</v>
      </c>
      <c r="B30" s="58"/>
      <c r="C30" s="58"/>
      <c r="D30" s="59" t="s">
        <v>266</v>
      </c>
      <c r="E30" s="13" t="n">
        <v>0</v>
      </c>
      <c r="F30" s="13" t="n">
        <v>0</v>
      </c>
      <c r="G30" s="13" t="n">
        <v>0</v>
      </c>
      <c r="H30" s="13" t="n">
        <v>822238</v>
      </c>
      <c r="I30" s="13" t="n">
        <v>822238</v>
      </c>
      <c r="J30" s="13" t="n">
        <v>0</v>
      </c>
      <c r="K30" s="13" t="n">
        <v>822238</v>
      </c>
      <c r="L30" s="13" t="n">
        <v>822238</v>
      </c>
      <c r="M30" s="13" t="n">
        <v>822238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5" t="n">
        <v>0</v>
      </c>
    </row>
    <row r="31" customFormat="false" ht="15.4" hidden="false" customHeight="true" outlineLevel="0" collapsed="false">
      <c r="A31" s="58" t="s">
        <v>267</v>
      </c>
      <c r="B31" s="58"/>
      <c r="C31" s="58"/>
      <c r="D31" s="59" t="s">
        <v>268</v>
      </c>
      <c r="E31" s="13" t="n">
        <v>0</v>
      </c>
      <c r="F31" s="13" t="n">
        <v>0</v>
      </c>
      <c r="G31" s="13" t="n">
        <v>0</v>
      </c>
      <c r="H31" s="13" t="n">
        <v>5171500</v>
      </c>
      <c r="I31" s="13" t="n">
        <v>0</v>
      </c>
      <c r="J31" s="13" t="n">
        <v>5171500</v>
      </c>
      <c r="K31" s="13" t="n">
        <v>5171500</v>
      </c>
      <c r="L31" s="13" t="n">
        <v>0</v>
      </c>
      <c r="M31" s="13" t="n">
        <v>0</v>
      </c>
      <c r="N31" s="13" t="n">
        <v>0</v>
      </c>
      <c r="O31" s="13" t="n">
        <v>5171500</v>
      </c>
      <c r="P31" s="13" t="n">
        <v>0</v>
      </c>
      <c r="Q31" s="13" t="n">
        <v>0</v>
      </c>
      <c r="R31" s="13" t="n">
        <v>0</v>
      </c>
      <c r="S31" s="13" t="n">
        <v>0</v>
      </c>
      <c r="T31" s="15" t="n">
        <v>0</v>
      </c>
    </row>
    <row r="32" customFormat="false" ht="15.4" hidden="false" customHeight="true" outlineLevel="0" collapsed="false">
      <c r="A32" s="58" t="s">
        <v>269</v>
      </c>
      <c r="B32" s="58"/>
      <c r="C32" s="58"/>
      <c r="D32" s="59" t="s">
        <v>270</v>
      </c>
      <c r="E32" s="13" t="n">
        <v>0</v>
      </c>
      <c r="F32" s="13" t="n">
        <v>0</v>
      </c>
      <c r="G32" s="13" t="n">
        <v>0</v>
      </c>
      <c r="H32" s="13" t="n">
        <v>5171500</v>
      </c>
      <c r="I32" s="13" t="n">
        <v>0</v>
      </c>
      <c r="J32" s="13" t="n">
        <v>5171500</v>
      </c>
      <c r="K32" s="13" t="n">
        <v>5171500</v>
      </c>
      <c r="L32" s="13" t="n">
        <v>0</v>
      </c>
      <c r="M32" s="13" t="n">
        <v>0</v>
      </c>
      <c r="N32" s="13" t="n">
        <v>0</v>
      </c>
      <c r="O32" s="13" t="n">
        <v>5171500</v>
      </c>
      <c r="P32" s="13" t="n">
        <v>0</v>
      </c>
      <c r="Q32" s="13" t="n">
        <v>0</v>
      </c>
      <c r="R32" s="13" t="n">
        <v>0</v>
      </c>
      <c r="S32" s="13" t="n">
        <v>0</v>
      </c>
      <c r="T32" s="15" t="n">
        <v>0</v>
      </c>
    </row>
    <row r="33" customFormat="false" ht="15.4" hidden="false" customHeight="true" outlineLevel="0" collapsed="false">
      <c r="A33" s="60" t="s">
        <v>271</v>
      </c>
      <c r="B33" s="60"/>
      <c r="C33" s="60"/>
      <c r="D33" s="61" t="s">
        <v>272</v>
      </c>
      <c r="E33" s="26" t="n">
        <v>0</v>
      </c>
      <c r="F33" s="26" t="n">
        <v>0</v>
      </c>
      <c r="G33" s="26" t="n">
        <v>0</v>
      </c>
      <c r="H33" s="26" t="n">
        <v>5171500</v>
      </c>
      <c r="I33" s="26" t="n">
        <v>0</v>
      </c>
      <c r="J33" s="26" t="n">
        <v>5171500</v>
      </c>
      <c r="K33" s="26" t="n">
        <v>5171500</v>
      </c>
      <c r="L33" s="26" t="n">
        <v>0</v>
      </c>
      <c r="M33" s="26" t="n">
        <v>0</v>
      </c>
      <c r="N33" s="26" t="n">
        <v>0</v>
      </c>
      <c r="O33" s="26" t="n">
        <v>5171500</v>
      </c>
      <c r="P33" s="26" t="n">
        <v>0</v>
      </c>
      <c r="Q33" s="26" t="n">
        <v>0</v>
      </c>
      <c r="R33" s="26" t="n">
        <v>0</v>
      </c>
      <c r="S33" s="26" t="n">
        <v>0</v>
      </c>
      <c r="T33" s="28" t="n">
        <v>0</v>
      </c>
    </row>
    <row r="35" customFormat="false" ht="15" hidden="false" customHeight="false" outlineLevel="0" collapsed="false">
      <c r="K35" s="4" t="s">
        <v>438</v>
      </c>
    </row>
  </sheetData>
  <mergeCells count="52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39</v>
      </c>
    </row>
    <row r="2" customFormat="false" ht="15" hidden="false" customHeight="false" outlineLevel="0" collapsed="false">
      <c r="CU2" s="2" t="s">
        <v>440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3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4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5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6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9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98</v>
      </c>
      <c r="CK4" s="63"/>
      <c r="CL4" s="63"/>
      <c r="CM4" s="63"/>
      <c r="CN4" s="63"/>
      <c r="CO4" s="63" t="s">
        <v>299</v>
      </c>
      <c r="CP4" s="63"/>
      <c r="CQ4" s="63"/>
      <c r="CR4" s="53" t="s">
        <v>300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1</v>
      </c>
      <c r="H5" s="40" t="s">
        <v>302</v>
      </c>
      <c r="I5" s="40" t="s">
        <v>303</v>
      </c>
      <c r="J5" s="40" t="s">
        <v>304</v>
      </c>
      <c r="K5" s="40" t="s">
        <v>305</v>
      </c>
      <c r="L5" s="40" t="s">
        <v>306</v>
      </c>
      <c r="M5" s="40" t="s">
        <v>307</v>
      </c>
      <c r="N5" s="40" t="s">
        <v>308</v>
      </c>
      <c r="O5" s="40" t="s">
        <v>309</v>
      </c>
      <c r="P5" s="40" t="s">
        <v>192</v>
      </c>
      <c r="Q5" s="40" t="s">
        <v>310</v>
      </c>
      <c r="R5" s="40" t="s">
        <v>311</v>
      </c>
      <c r="S5" s="40" t="s">
        <v>312</v>
      </c>
      <c r="T5" s="40" t="s">
        <v>313</v>
      </c>
      <c r="U5" s="40" t="s">
        <v>314</v>
      </c>
      <c r="V5" s="40" t="s">
        <v>315</v>
      </c>
      <c r="W5" s="40" t="s">
        <v>316</v>
      </c>
      <c r="X5" s="40" t="s">
        <v>317</v>
      </c>
      <c r="Y5" s="40" t="s">
        <v>318</v>
      </c>
      <c r="Z5" s="40" t="s">
        <v>319</v>
      </c>
      <c r="AA5" s="40" t="s">
        <v>320</v>
      </c>
      <c r="AB5" s="40" t="s">
        <v>321</v>
      </c>
      <c r="AC5" s="40" t="s">
        <v>322</v>
      </c>
      <c r="AD5" s="40" t="s">
        <v>323</v>
      </c>
      <c r="AE5" s="40" t="s">
        <v>324</v>
      </c>
      <c r="AF5" s="40" t="s">
        <v>325</v>
      </c>
      <c r="AG5" s="40" t="s">
        <v>326</v>
      </c>
      <c r="AH5" s="40" t="s">
        <v>327</v>
      </c>
      <c r="AI5" s="40" t="s">
        <v>328</v>
      </c>
      <c r="AJ5" s="40" t="s">
        <v>329</v>
      </c>
      <c r="AK5" s="40" t="s">
        <v>330</v>
      </c>
      <c r="AL5" s="40" t="s">
        <v>331</v>
      </c>
      <c r="AM5" s="40" t="s">
        <v>332</v>
      </c>
      <c r="AN5" s="40" t="s">
        <v>333</v>
      </c>
      <c r="AO5" s="40" t="s">
        <v>334</v>
      </c>
      <c r="AP5" s="40" t="s">
        <v>335</v>
      </c>
      <c r="AQ5" s="40" t="s">
        <v>336</v>
      </c>
      <c r="AR5" s="40" t="s">
        <v>192</v>
      </c>
      <c r="AS5" s="40" t="s">
        <v>337</v>
      </c>
      <c r="AT5" s="40" t="s">
        <v>338</v>
      </c>
      <c r="AU5" s="40" t="s">
        <v>339</v>
      </c>
      <c r="AV5" s="40" t="s">
        <v>340</v>
      </c>
      <c r="AW5" s="40" t="s">
        <v>341</v>
      </c>
      <c r="AX5" s="40" t="s">
        <v>342</v>
      </c>
      <c r="AY5" s="40" t="s">
        <v>343</v>
      </c>
      <c r="AZ5" s="40" t="s">
        <v>344</v>
      </c>
      <c r="BA5" s="40" t="s">
        <v>345</v>
      </c>
      <c r="BB5" s="40" t="s">
        <v>346</v>
      </c>
      <c r="BC5" s="40" t="s">
        <v>347</v>
      </c>
      <c r="BD5" s="40" t="s">
        <v>348</v>
      </c>
      <c r="BE5" s="40" t="s">
        <v>349</v>
      </c>
      <c r="BF5" s="40" t="s">
        <v>350</v>
      </c>
      <c r="BG5" s="40" t="s">
        <v>351</v>
      </c>
      <c r="BH5" s="40" t="s">
        <v>352</v>
      </c>
      <c r="BI5" s="40" t="s">
        <v>192</v>
      </c>
      <c r="BJ5" s="40" t="s">
        <v>353</v>
      </c>
      <c r="BK5" s="40" t="s">
        <v>354</v>
      </c>
      <c r="BL5" s="40" t="s">
        <v>355</v>
      </c>
      <c r="BM5" s="40" t="s">
        <v>356</v>
      </c>
      <c r="BN5" s="40" t="s">
        <v>357</v>
      </c>
      <c r="BO5" s="40" t="s">
        <v>358</v>
      </c>
      <c r="BP5" s="40" t="s">
        <v>359</v>
      </c>
      <c r="BQ5" s="40" t="s">
        <v>360</v>
      </c>
      <c r="BR5" s="40" t="s">
        <v>361</v>
      </c>
      <c r="BS5" s="40" t="s">
        <v>362</v>
      </c>
      <c r="BT5" s="40" t="s">
        <v>192</v>
      </c>
      <c r="BU5" s="40" t="s">
        <v>353</v>
      </c>
      <c r="BV5" s="40" t="s">
        <v>354</v>
      </c>
      <c r="BW5" s="40" t="s">
        <v>355</v>
      </c>
      <c r="BX5" s="40" t="s">
        <v>356</v>
      </c>
      <c r="BY5" s="40" t="s">
        <v>357</v>
      </c>
      <c r="BZ5" s="40" t="s">
        <v>358</v>
      </c>
      <c r="CA5" s="40" t="s">
        <v>359</v>
      </c>
      <c r="CB5" s="40" t="s">
        <v>363</v>
      </c>
      <c r="CC5" s="40" t="s">
        <v>364</v>
      </c>
      <c r="CD5" s="40" t="s">
        <v>365</v>
      </c>
      <c r="CE5" s="40" t="s">
        <v>366</v>
      </c>
      <c r="CF5" s="40" t="s">
        <v>360</v>
      </c>
      <c r="CG5" s="40" t="s">
        <v>361</v>
      </c>
      <c r="CH5" s="40" t="s">
        <v>367</v>
      </c>
      <c r="CI5" s="40" t="s">
        <v>297</v>
      </c>
      <c r="CJ5" s="40" t="s">
        <v>192</v>
      </c>
      <c r="CK5" s="40" t="s">
        <v>368</v>
      </c>
      <c r="CL5" s="40" t="s">
        <v>369</v>
      </c>
      <c r="CM5" s="40" t="s">
        <v>370</v>
      </c>
      <c r="CN5" s="40" t="s">
        <v>371</v>
      </c>
      <c r="CO5" s="40" t="s">
        <v>192</v>
      </c>
      <c r="CP5" s="40" t="s">
        <v>372</v>
      </c>
      <c r="CQ5" s="40" t="s">
        <v>373</v>
      </c>
      <c r="CR5" s="40" t="s">
        <v>192</v>
      </c>
      <c r="CS5" s="40" t="s">
        <v>374</v>
      </c>
      <c r="CT5" s="40" t="s">
        <v>375</v>
      </c>
      <c r="CU5" s="55" t="s">
        <v>300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134939162.39</v>
      </c>
      <c r="F9" s="13" t="n">
        <v>49091613.87</v>
      </c>
      <c r="G9" s="13" t="n">
        <v>13785872.55</v>
      </c>
      <c r="H9" s="13" t="n">
        <v>8221180.62</v>
      </c>
      <c r="I9" s="13" t="n">
        <v>5124892.3</v>
      </c>
      <c r="J9" s="13" t="n">
        <v>7015334.38</v>
      </c>
      <c r="K9" s="13" t="n">
        <v>0</v>
      </c>
      <c r="L9" s="13" t="n">
        <v>0</v>
      </c>
      <c r="M9" s="13" t="n">
        <v>3515331.1</v>
      </c>
      <c r="N9" s="13" t="n">
        <v>0</v>
      </c>
      <c r="O9" s="13" t="n">
        <v>11429002.92</v>
      </c>
      <c r="P9" s="13" t="n">
        <v>39200137.49</v>
      </c>
      <c r="Q9" s="13" t="n">
        <v>2398218.64</v>
      </c>
      <c r="R9" s="13" t="n">
        <v>12706</v>
      </c>
      <c r="S9" s="13" t="n">
        <v>567690.07</v>
      </c>
      <c r="T9" s="13" t="n">
        <v>3251.45</v>
      </c>
      <c r="U9" s="13" t="n">
        <v>32825.2</v>
      </c>
      <c r="V9" s="13" t="n">
        <v>663479.65</v>
      </c>
      <c r="W9" s="13" t="n">
        <v>117765.03</v>
      </c>
      <c r="X9" s="13" t="n">
        <v>1214185.72</v>
      </c>
      <c r="Y9" s="13" t="n">
        <v>38789.04</v>
      </c>
      <c r="Z9" s="13" t="n">
        <v>11260926.59</v>
      </c>
      <c r="AA9" s="13" t="n">
        <v>0</v>
      </c>
      <c r="AB9" s="13" t="n">
        <v>2856479.22</v>
      </c>
      <c r="AC9" s="13" t="n">
        <v>2072113.67</v>
      </c>
      <c r="AD9" s="13" t="n">
        <v>0</v>
      </c>
      <c r="AE9" s="13" t="n">
        <v>338140</v>
      </c>
      <c r="AF9" s="13" t="n">
        <v>39395</v>
      </c>
      <c r="AG9" s="13" t="n">
        <v>2083703</v>
      </c>
      <c r="AH9" s="13" t="n">
        <v>0</v>
      </c>
      <c r="AI9" s="13" t="n">
        <v>0</v>
      </c>
      <c r="AJ9" s="13" t="n">
        <v>7721114.28</v>
      </c>
      <c r="AK9" s="13" t="n">
        <v>0</v>
      </c>
      <c r="AL9" s="13" t="n">
        <v>2744</v>
      </c>
      <c r="AM9" s="13" t="n">
        <v>0</v>
      </c>
      <c r="AN9" s="13" t="n">
        <v>2610000</v>
      </c>
      <c r="AO9" s="13" t="n">
        <v>1642855.78</v>
      </c>
      <c r="AP9" s="13" t="n">
        <v>0</v>
      </c>
      <c r="AQ9" s="13" t="n">
        <v>3523755.15</v>
      </c>
      <c r="AR9" s="13" t="n">
        <v>5542515.44</v>
      </c>
      <c r="AS9" s="13" t="n">
        <v>0</v>
      </c>
      <c r="AT9" s="13" t="n">
        <v>0</v>
      </c>
      <c r="AU9" s="13" t="n">
        <v>0</v>
      </c>
      <c r="AV9" s="13" t="n">
        <v>197024</v>
      </c>
      <c r="AW9" s="13" t="n">
        <v>38652</v>
      </c>
      <c r="AX9" s="13" t="n">
        <v>0</v>
      </c>
      <c r="AY9" s="13" t="n">
        <v>298220.01</v>
      </c>
      <c r="AZ9" s="13" t="n">
        <v>0</v>
      </c>
      <c r="BA9" s="13" t="n">
        <v>296001.32</v>
      </c>
      <c r="BB9" s="13" t="n">
        <v>0</v>
      </c>
      <c r="BC9" s="13" t="n">
        <v>2130338</v>
      </c>
      <c r="BD9" s="13" t="n">
        <v>0</v>
      </c>
      <c r="BE9" s="13" t="n">
        <v>0</v>
      </c>
      <c r="BF9" s="13" t="n">
        <v>309600</v>
      </c>
      <c r="BG9" s="13" t="n">
        <v>0</v>
      </c>
      <c r="BH9" s="13" t="n">
        <v>2272680.11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41104895.59</v>
      </c>
      <c r="BU9" s="13" t="n">
        <v>22526696.24</v>
      </c>
      <c r="BV9" s="13" t="n">
        <v>1098192</v>
      </c>
      <c r="BW9" s="13" t="n">
        <v>14354413.7</v>
      </c>
      <c r="BX9" s="13" t="n">
        <v>880000</v>
      </c>
      <c r="BY9" s="13" t="n">
        <v>257994.81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1558963.84</v>
      </c>
      <c r="CH9" s="13" t="n">
        <v>0</v>
      </c>
      <c r="CI9" s="13" t="n">
        <v>428635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125202497.07</v>
      </c>
      <c r="F10" s="13" t="n">
        <v>46419339.87</v>
      </c>
      <c r="G10" s="13" t="n">
        <v>13785872.55</v>
      </c>
      <c r="H10" s="13" t="n">
        <v>8221180.62</v>
      </c>
      <c r="I10" s="13" t="n">
        <v>5124892.3</v>
      </c>
      <c r="J10" s="13" t="n">
        <v>4343060.38</v>
      </c>
      <c r="K10" s="13" t="n">
        <v>0</v>
      </c>
      <c r="L10" s="13" t="n">
        <v>0</v>
      </c>
      <c r="M10" s="13" t="n">
        <v>3515331.1</v>
      </c>
      <c r="N10" s="13" t="n">
        <v>0</v>
      </c>
      <c r="O10" s="13" t="n">
        <v>11429002.92</v>
      </c>
      <c r="P10" s="13" t="n">
        <v>39200137.49</v>
      </c>
      <c r="Q10" s="13" t="n">
        <v>2398218.64</v>
      </c>
      <c r="R10" s="13" t="n">
        <v>12706</v>
      </c>
      <c r="S10" s="13" t="n">
        <v>567690.07</v>
      </c>
      <c r="T10" s="13" t="n">
        <v>3251.45</v>
      </c>
      <c r="U10" s="13" t="n">
        <v>32825.2</v>
      </c>
      <c r="V10" s="13" t="n">
        <v>663479.65</v>
      </c>
      <c r="W10" s="13" t="n">
        <v>117765.03</v>
      </c>
      <c r="X10" s="13" t="n">
        <v>1214185.72</v>
      </c>
      <c r="Y10" s="13" t="n">
        <v>38789.04</v>
      </c>
      <c r="Z10" s="13" t="n">
        <v>11260926.59</v>
      </c>
      <c r="AA10" s="13" t="n">
        <v>0</v>
      </c>
      <c r="AB10" s="13" t="n">
        <v>2856479.22</v>
      </c>
      <c r="AC10" s="13" t="n">
        <v>2072113.67</v>
      </c>
      <c r="AD10" s="13" t="n">
        <v>0</v>
      </c>
      <c r="AE10" s="13" t="n">
        <v>338140</v>
      </c>
      <c r="AF10" s="13" t="n">
        <v>39395</v>
      </c>
      <c r="AG10" s="13" t="n">
        <v>2083703</v>
      </c>
      <c r="AH10" s="13" t="n">
        <v>0</v>
      </c>
      <c r="AI10" s="13" t="n">
        <v>0</v>
      </c>
      <c r="AJ10" s="13" t="n">
        <v>7721114.28</v>
      </c>
      <c r="AK10" s="13" t="n">
        <v>0</v>
      </c>
      <c r="AL10" s="13" t="n">
        <v>2744</v>
      </c>
      <c r="AM10" s="13" t="n">
        <v>0</v>
      </c>
      <c r="AN10" s="13" t="n">
        <v>2610000</v>
      </c>
      <c r="AO10" s="13" t="n">
        <v>1642855.78</v>
      </c>
      <c r="AP10" s="13" t="n">
        <v>0</v>
      </c>
      <c r="AQ10" s="13" t="n">
        <v>3523755.15</v>
      </c>
      <c r="AR10" s="13" t="n">
        <v>3649624.12</v>
      </c>
      <c r="AS10" s="13" t="n">
        <v>0</v>
      </c>
      <c r="AT10" s="13" t="n">
        <v>0</v>
      </c>
      <c r="AU10" s="13" t="n">
        <v>0</v>
      </c>
      <c r="AV10" s="13" t="n">
        <v>197024</v>
      </c>
      <c r="AW10" s="13" t="n">
        <v>38652</v>
      </c>
      <c r="AX10" s="13" t="n">
        <v>0</v>
      </c>
      <c r="AY10" s="13" t="n">
        <v>298220.01</v>
      </c>
      <c r="AZ10" s="13" t="n">
        <v>0</v>
      </c>
      <c r="BA10" s="13" t="n">
        <v>279220</v>
      </c>
      <c r="BB10" s="13" t="n">
        <v>0</v>
      </c>
      <c r="BC10" s="13" t="n">
        <v>2130338</v>
      </c>
      <c r="BD10" s="13" t="n">
        <v>0</v>
      </c>
      <c r="BE10" s="13" t="n">
        <v>0</v>
      </c>
      <c r="BF10" s="13" t="n">
        <v>309600</v>
      </c>
      <c r="BG10" s="13" t="n">
        <v>0</v>
      </c>
      <c r="BH10" s="13" t="n">
        <v>396570.11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35933395.59</v>
      </c>
      <c r="BU10" s="13" t="n">
        <v>22526696.24</v>
      </c>
      <c r="BV10" s="13" t="n">
        <v>1098192</v>
      </c>
      <c r="BW10" s="13" t="n">
        <v>9462913.7</v>
      </c>
      <c r="BX10" s="13" t="n">
        <v>600000</v>
      </c>
      <c r="BY10" s="13" t="n">
        <v>257994.81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1558963.84</v>
      </c>
      <c r="CH10" s="13" t="n">
        <v>0</v>
      </c>
      <c r="CI10" s="13" t="n">
        <v>428635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7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7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7000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7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7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7000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21316497.07</v>
      </c>
      <c r="F13" s="13" t="n">
        <v>46419339.87</v>
      </c>
      <c r="G13" s="13" t="n">
        <v>13785872.55</v>
      </c>
      <c r="H13" s="13" t="n">
        <v>8221180.62</v>
      </c>
      <c r="I13" s="13" t="n">
        <v>5124892.3</v>
      </c>
      <c r="J13" s="13" t="n">
        <v>4343060.38</v>
      </c>
      <c r="K13" s="13" t="n">
        <v>0</v>
      </c>
      <c r="L13" s="13" t="n">
        <v>0</v>
      </c>
      <c r="M13" s="13" t="n">
        <v>3515331.1</v>
      </c>
      <c r="N13" s="13" t="n">
        <v>0</v>
      </c>
      <c r="O13" s="13" t="n">
        <v>11429002.92</v>
      </c>
      <c r="P13" s="13" t="n">
        <v>35314137.49</v>
      </c>
      <c r="Q13" s="13" t="n">
        <v>2398218.64</v>
      </c>
      <c r="R13" s="13" t="n">
        <v>12706</v>
      </c>
      <c r="S13" s="13" t="n">
        <v>567690.07</v>
      </c>
      <c r="T13" s="13" t="n">
        <v>3251.45</v>
      </c>
      <c r="U13" s="13" t="n">
        <v>32286.2</v>
      </c>
      <c r="V13" s="13" t="n">
        <v>590860.2</v>
      </c>
      <c r="W13" s="13" t="n">
        <v>80477.7</v>
      </c>
      <c r="X13" s="13" t="n">
        <v>1214185.72</v>
      </c>
      <c r="Y13" s="13" t="n">
        <v>38789.04</v>
      </c>
      <c r="Z13" s="13" t="n">
        <v>11110448.89</v>
      </c>
      <c r="AA13" s="13" t="n">
        <v>0</v>
      </c>
      <c r="AB13" s="13" t="n">
        <v>2856479.22</v>
      </c>
      <c r="AC13" s="13" t="n">
        <v>1372866.02</v>
      </c>
      <c r="AD13" s="13" t="n">
        <v>0</v>
      </c>
      <c r="AE13" s="13" t="n">
        <v>338140</v>
      </c>
      <c r="AF13" s="13" t="n">
        <v>39395</v>
      </c>
      <c r="AG13" s="13" t="n">
        <v>916892.4</v>
      </c>
      <c r="AH13" s="13" t="n">
        <v>0</v>
      </c>
      <c r="AI13" s="13" t="n">
        <v>0</v>
      </c>
      <c r="AJ13" s="13" t="n">
        <v>6800095.89</v>
      </c>
      <c r="AK13" s="13" t="n">
        <v>0</v>
      </c>
      <c r="AL13" s="13" t="n">
        <v>2744</v>
      </c>
      <c r="AM13" s="13" t="n">
        <v>0</v>
      </c>
      <c r="AN13" s="13" t="n">
        <v>2610000</v>
      </c>
      <c r="AO13" s="13" t="n">
        <v>1642855.78</v>
      </c>
      <c r="AP13" s="13" t="n">
        <v>0</v>
      </c>
      <c r="AQ13" s="13" t="n">
        <v>2685755.27</v>
      </c>
      <c r="AR13" s="13" t="n">
        <v>3649624.12</v>
      </c>
      <c r="AS13" s="13" t="n">
        <v>0</v>
      </c>
      <c r="AT13" s="13" t="n">
        <v>0</v>
      </c>
      <c r="AU13" s="13" t="n">
        <v>0</v>
      </c>
      <c r="AV13" s="13" t="n">
        <v>197024</v>
      </c>
      <c r="AW13" s="13" t="n">
        <v>38652</v>
      </c>
      <c r="AX13" s="13" t="n">
        <v>0</v>
      </c>
      <c r="AY13" s="13" t="n">
        <v>298220.01</v>
      </c>
      <c r="AZ13" s="13" t="n">
        <v>0</v>
      </c>
      <c r="BA13" s="13" t="n">
        <v>279220</v>
      </c>
      <c r="BB13" s="13" t="n">
        <v>0</v>
      </c>
      <c r="BC13" s="13" t="n">
        <v>2130338</v>
      </c>
      <c r="BD13" s="13" t="n">
        <v>0</v>
      </c>
      <c r="BE13" s="13" t="n">
        <v>0</v>
      </c>
      <c r="BF13" s="13" t="n">
        <v>309600</v>
      </c>
      <c r="BG13" s="13" t="n">
        <v>0</v>
      </c>
      <c r="BH13" s="13" t="n">
        <v>396570.11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35933395.59</v>
      </c>
      <c r="BU13" s="13" t="n">
        <v>22526696.24</v>
      </c>
      <c r="BV13" s="13" t="n">
        <v>1098192</v>
      </c>
      <c r="BW13" s="13" t="n">
        <v>9462913.7</v>
      </c>
      <c r="BX13" s="13" t="n">
        <v>600000</v>
      </c>
      <c r="BY13" s="13" t="n">
        <v>257994.81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1558963.84</v>
      </c>
      <c r="CH13" s="13" t="n">
        <v>0</v>
      </c>
      <c r="CI13" s="13" t="n">
        <v>428635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64945932.39</v>
      </c>
      <c r="F14" s="13" t="n">
        <v>44929855.53</v>
      </c>
      <c r="G14" s="13" t="n">
        <v>13531162.4</v>
      </c>
      <c r="H14" s="13" t="n">
        <v>8101630.62</v>
      </c>
      <c r="I14" s="13" t="n">
        <v>5076660.3</v>
      </c>
      <c r="J14" s="13" t="n">
        <v>4027014.88</v>
      </c>
      <c r="K14" s="13" t="n">
        <v>0</v>
      </c>
      <c r="L14" s="13" t="n">
        <v>0</v>
      </c>
      <c r="M14" s="13" t="n">
        <v>3515331.1</v>
      </c>
      <c r="N14" s="13" t="n">
        <v>0</v>
      </c>
      <c r="O14" s="13" t="n">
        <v>10678056.23</v>
      </c>
      <c r="P14" s="13" t="n">
        <v>15975493.04</v>
      </c>
      <c r="Q14" s="13" t="n">
        <v>910784.69</v>
      </c>
      <c r="R14" s="13" t="n">
        <v>5580</v>
      </c>
      <c r="S14" s="13" t="n">
        <v>358432.53</v>
      </c>
      <c r="T14" s="13" t="n">
        <v>2288.45</v>
      </c>
      <c r="U14" s="13" t="n">
        <v>32286.2</v>
      </c>
      <c r="V14" s="13" t="n">
        <v>539013.88</v>
      </c>
      <c r="W14" s="13" t="n">
        <v>80477.7</v>
      </c>
      <c r="X14" s="13" t="n">
        <v>1185888.99</v>
      </c>
      <c r="Y14" s="13" t="n">
        <v>29188.04</v>
      </c>
      <c r="Z14" s="13" t="n">
        <v>8421946.62</v>
      </c>
      <c r="AA14" s="13" t="n">
        <v>0</v>
      </c>
      <c r="AB14" s="13" t="n">
        <v>694287.26</v>
      </c>
      <c r="AC14" s="13" t="n">
        <v>9817</v>
      </c>
      <c r="AD14" s="13" t="n">
        <v>0</v>
      </c>
      <c r="AE14" s="13" t="n">
        <v>55173.88</v>
      </c>
      <c r="AF14" s="13" t="n">
        <v>26095</v>
      </c>
      <c r="AG14" s="13" t="n">
        <v>569717.4</v>
      </c>
      <c r="AH14" s="13" t="n">
        <v>0</v>
      </c>
      <c r="AI14" s="13" t="n">
        <v>0</v>
      </c>
      <c r="AJ14" s="13" t="n">
        <v>167642.57</v>
      </c>
      <c r="AK14" s="13" t="n">
        <v>0</v>
      </c>
      <c r="AL14" s="13" t="n">
        <v>2744</v>
      </c>
      <c r="AM14" s="13" t="n">
        <v>0</v>
      </c>
      <c r="AN14" s="13" t="n">
        <v>1486366.05</v>
      </c>
      <c r="AO14" s="13" t="n">
        <v>0</v>
      </c>
      <c r="AP14" s="13" t="n">
        <v>0</v>
      </c>
      <c r="AQ14" s="13" t="n">
        <v>1397762.78</v>
      </c>
      <c r="AR14" s="13" t="n">
        <v>3314374.12</v>
      </c>
      <c r="AS14" s="13" t="n">
        <v>0</v>
      </c>
      <c r="AT14" s="13" t="n">
        <v>0</v>
      </c>
      <c r="AU14" s="13" t="n">
        <v>0</v>
      </c>
      <c r="AV14" s="13" t="n">
        <v>197024</v>
      </c>
      <c r="AW14" s="13" t="n">
        <v>38652</v>
      </c>
      <c r="AX14" s="13" t="n">
        <v>0</v>
      </c>
      <c r="AY14" s="13" t="n">
        <v>298220.01</v>
      </c>
      <c r="AZ14" s="13" t="n">
        <v>0</v>
      </c>
      <c r="BA14" s="13" t="n">
        <v>0</v>
      </c>
      <c r="BB14" s="13" t="n">
        <v>0</v>
      </c>
      <c r="BC14" s="13" t="n">
        <v>2130338</v>
      </c>
      <c r="BD14" s="13" t="n">
        <v>0</v>
      </c>
      <c r="BE14" s="13" t="n">
        <v>0</v>
      </c>
      <c r="BF14" s="13" t="n">
        <v>279600</v>
      </c>
      <c r="BG14" s="13" t="n">
        <v>0</v>
      </c>
      <c r="BH14" s="13" t="n">
        <v>370540.11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726209.7</v>
      </c>
      <c r="BU14" s="13" t="n">
        <v>0</v>
      </c>
      <c r="BV14" s="13" t="n">
        <v>481684</v>
      </c>
      <c r="BW14" s="13" t="n">
        <v>172447.5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72078.2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36720972.8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5410905.74</v>
      </c>
      <c r="Q15" s="13" t="n">
        <v>1487433.95</v>
      </c>
      <c r="R15" s="13" t="n">
        <v>7126</v>
      </c>
      <c r="S15" s="13" t="n">
        <v>209257.54</v>
      </c>
      <c r="T15" s="13" t="n">
        <v>963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9601</v>
      </c>
      <c r="Z15" s="13" t="n">
        <v>1499386.19</v>
      </c>
      <c r="AA15" s="13" t="n">
        <v>0</v>
      </c>
      <c r="AB15" s="13" t="n">
        <v>2162191.96</v>
      </c>
      <c r="AC15" s="13" t="n">
        <v>1363049.02</v>
      </c>
      <c r="AD15" s="13" t="n">
        <v>0</v>
      </c>
      <c r="AE15" s="13" t="n">
        <v>0</v>
      </c>
      <c r="AF15" s="13" t="n">
        <v>13300</v>
      </c>
      <c r="AG15" s="13" t="n">
        <v>307175</v>
      </c>
      <c r="AH15" s="13" t="n">
        <v>0</v>
      </c>
      <c r="AI15" s="13" t="n">
        <v>0</v>
      </c>
      <c r="AJ15" s="13" t="n">
        <v>6334834.32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1642855.78</v>
      </c>
      <c r="AP15" s="13" t="n">
        <v>0</v>
      </c>
      <c r="AQ15" s="13" t="n">
        <v>373731.98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21310067.11</v>
      </c>
      <c r="BU15" s="13" t="n">
        <v>17986696.24</v>
      </c>
      <c r="BV15" s="13" t="n">
        <v>616508</v>
      </c>
      <c r="BW15" s="13" t="n">
        <v>191247.42</v>
      </c>
      <c r="BX15" s="13" t="n">
        <v>600000</v>
      </c>
      <c r="BY15" s="13" t="n">
        <v>94.81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1558963.84</v>
      </c>
      <c r="CH15" s="13" t="n">
        <v>0</v>
      </c>
      <c r="CI15" s="13" t="n">
        <v>356556.8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33761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337619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40000</v>
      </c>
      <c r="AH16" s="13" t="n">
        <v>0</v>
      </c>
      <c r="AI16" s="13" t="n">
        <v>0</v>
      </c>
      <c r="AJ16" s="13" t="n">
        <v>297619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675600.8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675600.85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675600.85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54979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700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51846.32</v>
      </c>
      <c r="W18" s="13" t="n">
        <v>0</v>
      </c>
      <c r="X18" s="13" t="n">
        <v>28296.73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619856.95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4797900</v>
      </c>
      <c r="BU18" s="13" t="n">
        <v>4540000</v>
      </c>
      <c r="BV18" s="13" t="n">
        <v>0</v>
      </c>
      <c r="BW18" s="13" t="n">
        <v>0</v>
      </c>
      <c r="BX18" s="13" t="n">
        <v>0</v>
      </c>
      <c r="BY18" s="13" t="n">
        <v>25790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2119137.9</v>
      </c>
      <c r="F19" s="13" t="n">
        <v>1489484.34</v>
      </c>
      <c r="G19" s="13" t="n">
        <v>254710.15</v>
      </c>
      <c r="H19" s="13" t="n">
        <v>119550</v>
      </c>
      <c r="I19" s="13" t="n">
        <v>48232</v>
      </c>
      <c r="J19" s="13" t="n">
        <v>316045.5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750946.69</v>
      </c>
      <c r="P19" s="13" t="n">
        <v>294403.56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294403.56</v>
      </c>
      <c r="AR19" s="13" t="n">
        <v>33525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27922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30000</v>
      </c>
      <c r="BG19" s="13" t="n">
        <v>0</v>
      </c>
      <c r="BH19" s="13" t="n">
        <v>2603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11019334.0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920115.3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513515.23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282966.12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1123633.95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9099218.78</v>
      </c>
      <c r="BU20" s="13" t="n">
        <v>0</v>
      </c>
      <c r="BV20" s="13" t="n">
        <v>0</v>
      </c>
      <c r="BW20" s="13" t="n">
        <v>9099218.78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3816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3816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539</v>
      </c>
      <c r="V21" s="13" t="n">
        <v>72619.45</v>
      </c>
      <c r="W21" s="13" t="n">
        <v>37287.33</v>
      </c>
      <c r="X21" s="13" t="n">
        <v>0</v>
      </c>
      <c r="Y21" s="13" t="n">
        <v>0</v>
      </c>
      <c r="Z21" s="13" t="n">
        <v>80477.7</v>
      </c>
      <c r="AA21" s="13" t="n">
        <v>0</v>
      </c>
      <c r="AB21" s="13" t="n">
        <v>0</v>
      </c>
      <c r="AC21" s="13" t="n">
        <v>699247.65</v>
      </c>
      <c r="AD21" s="13" t="n">
        <v>0</v>
      </c>
      <c r="AE21" s="13" t="n">
        <v>0</v>
      </c>
      <c r="AF21" s="13" t="n">
        <v>0</v>
      </c>
      <c r="AG21" s="13" t="n">
        <v>1166810.6</v>
      </c>
      <c r="AH21" s="13" t="n">
        <v>0</v>
      </c>
      <c r="AI21" s="13" t="n">
        <v>0</v>
      </c>
      <c r="AJ21" s="13" t="n">
        <v>921018.39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837999.88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3816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3816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539</v>
      </c>
      <c r="V22" s="13" t="n">
        <v>72619.45</v>
      </c>
      <c r="W22" s="13" t="n">
        <v>37287.33</v>
      </c>
      <c r="X22" s="13" t="n">
        <v>0</v>
      </c>
      <c r="Y22" s="13" t="n">
        <v>0</v>
      </c>
      <c r="Z22" s="13" t="n">
        <v>80477.7</v>
      </c>
      <c r="AA22" s="13" t="n">
        <v>0</v>
      </c>
      <c r="AB22" s="13" t="n">
        <v>0</v>
      </c>
      <c r="AC22" s="13" t="n">
        <v>699247.65</v>
      </c>
      <c r="AD22" s="13" t="n">
        <v>0</v>
      </c>
      <c r="AE22" s="13" t="n">
        <v>0</v>
      </c>
      <c r="AF22" s="13" t="n">
        <v>0</v>
      </c>
      <c r="AG22" s="13" t="n">
        <v>1166810.6</v>
      </c>
      <c r="AH22" s="13" t="n">
        <v>0</v>
      </c>
      <c r="AI22" s="13" t="n">
        <v>0</v>
      </c>
      <c r="AJ22" s="13" t="n">
        <v>921018.39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837999.88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1892891.3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1892891.32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16781.32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187611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1892891.3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1892891.32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16781.32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187611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1892891.3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1892891.32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16781.32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187611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2672274</v>
      </c>
      <c r="F26" s="13" t="n">
        <v>2672274</v>
      </c>
      <c r="G26" s="13" t="n">
        <v>0</v>
      </c>
      <c r="H26" s="13" t="n">
        <v>0</v>
      </c>
      <c r="I26" s="13" t="n">
        <v>0</v>
      </c>
      <c r="J26" s="13" t="n">
        <v>2672274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5" t="n">
        <v>0</v>
      </c>
    </row>
    <row r="27" customFormat="false" ht="15.4" hidden="false" customHeight="true" outlineLevel="0" collapsed="false">
      <c r="A27" s="58" t="s">
        <v>259</v>
      </c>
      <c r="B27" s="58"/>
      <c r="C27" s="58"/>
      <c r="D27" s="59" t="s">
        <v>260</v>
      </c>
      <c r="E27" s="13" t="n">
        <v>2672274</v>
      </c>
      <c r="F27" s="13" t="n">
        <v>2672274</v>
      </c>
      <c r="G27" s="13" t="n">
        <v>0</v>
      </c>
      <c r="H27" s="13" t="n">
        <v>0</v>
      </c>
      <c r="I27" s="13" t="n">
        <v>0</v>
      </c>
      <c r="J27" s="13" t="n">
        <v>2672274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5" t="n">
        <v>0</v>
      </c>
    </row>
    <row r="28" customFormat="false" ht="15.4" hidden="false" customHeight="true" outlineLevel="0" collapsed="false">
      <c r="A28" s="58" t="s">
        <v>261</v>
      </c>
      <c r="B28" s="58"/>
      <c r="C28" s="58"/>
      <c r="D28" s="59" t="s">
        <v>262</v>
      </c>
      <c r="E28" s="13" t="n">
        <v>1724313</v>
      </c>
      <c r="F28" s="13" t="n">
        <v>1724313</v>
      </c>
      <c r="G28" s="13" t="n">
        <v>0</v>
      </c>
      <c r="H28" s="13" t="n">
        <v>0</v>
      </c>
      <c r="I28" s="13" t="n">
        <v>0</v>
      </c>
      <c r="J28" s="13" t="n">
        <v>1724313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5" t="n">
        <v>0</v>
      </c>
    </row>
    <row r="29" customFormat="false" ht="15.4" hidden="false" customHeight="true" outlineLevel="0" collapsed="false">
      <c r="A29" s="58" t="s">
        <v>263</v>
      </c>
      <c r="B29" s="58"/>
      <c r="C29" s="58"/>
      <c r="D29" s="59" t="s">
        <v>264</v>
      </c>
      <c r="E29" s="13" t="n">
        <v>125723</v>
      </c>
      <c r="F29" s="13" t="n">
        <v>125723</v>
      </c>
      <c r="G29" s="13" t="n">
        <v>0</v>
      </c>
      <c r="H29" s="13" t="n">
        <v>0</v>
      </c>
      <c r="I29" s="13" t="n">
        <v>0</v>
      </c>
      <c r="J29" s="13" t="n">
        <v>125723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5" t="n">
        <v>0</v>
      </c>
    </row>
    <row r="30" customFormat="false" ht="15.4" hidden="false" customHeight="true" outlineLevel="0" collapsed="false">
      <c r="A30" s="58" t="s">
        <v>265</v>
      </c>
      <c r="B30" s="58"/>
      <c r="C30" s="58"/>
      <c r="D30" s="59" t="s">
        <v>266</v>
      </c>
      <c r="E30" s="13" t="n">
        <v>822238</v>
      </c>
      <c r="F30" s="13" t="n">
        <v>822238</v>
      </c>
      <c r="G30" s="13" t="n">
        <v>0</v>
      </c>
      <c r="H30" s="13" t="n">
        <v>0</v>
      </c>
      <c r="I30" s="13" t="n">
        <v>0</v>
      </c>
      <c r="J30" s="13" t="n">
        <v>822238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5" t="n">
        <v>0</v>
      </c>
    </row>
    <row r="31" customFormat="false" ht="15.4" hidden="false" customHeight="true" outlineLevel="0" collapsed="false">
      <c r="A31" s="58" t="s">
        <v>267</v>
      </c>
      <c r="B31" s="58"/>
      <c r="C31" s="58"/>
      <c r="D31" s="59" t="s">
        <v>268</v>
      </c>
      <c r="E31" s="13" t="n">
        <v>51715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5171500</v>
      </c>
      <c r="BU31" s="13" t="n">
        <v>0</v>
      </c>
      <c r="BV31" s="13" t="n">
        <v>0</v>
      </c>
      <c r="BW31" s="13" t="n">
        <v>4891500</v>
      </c>
      <c r="BX31" s="13" t="n">
        <v>28000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5" t="n">
        <v>0</v>
      </c>
    </row>
    <row r="32" customFormat="false" ht="15.4" hidden="false" customHeight="true" outlineLevel="0" collapsed="false">
      <c r="A32" s="58" t="s">
        <v>269</v>
      </c>
      <c r="B32" s="58"/>
      <c r="C32" s="58"/>
      <c r="D32" s="59" t="s">
        <v>270</v>
      </c>
      <c r="E32" s="13" t="n">
        <v>51715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5171500</v>
      </c>
      <c r="BU32" s="13" t="n">
        <v>0</v>
      </c>
      <c r="BV32" s="13" t="n">
        <v>0</v>
      </c>
      <c r="BW32" s="13" t="n">
        <v>4891500</v>
      </c>
      <c r="BX32" s="13" t="n">
        <v>28000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5" t="n">
        <v>0</v>
      </c>
    </row>
    <row r="33" customFormat="false" ht="15.4" hidden="false" customHeight="true" outlineLevel="0" collapsed="false">
      <c r="A33" s="60" t="s">
        <v>271</v>
      </c>
      <c r="B33" s="60"/>
      <c r="C33" s="60"/>
      <c r="D33" s="61" t="s">
        <v>272</v>
      </c>
      <c r="E33" s="26" t="n">
        <v>517150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5171500</v>
      </c>
      <c r="BU33" s="26" t="n">
        <v>0</v>
      </c>
      <c r="BV33" s="26" t="n">
        <v>0</v>
      </c>
      <c r="BW33" s="26" t="n">
        <v>4891500</v>
      </c>
      <c r="BX33" s="26" t="n">
        <v>28000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0</v>
      </c>
      <c r="CP33" s="26" t="n">
        <v>0</v>
      </c>
      <c r="CQ33" s="26" t="n">
        <v>0</v>
      </c>
      <c r="CR33" s="26" t="n">
        <v>0</v>
      </c>
      <c r="CS33" s="26" t="n">
        <v>0</v>
      </c>
      <c r="CT33" s="26" t="n">
        <v>0</v>
      </c>
      <c r="CU33" s="28" t="n">
        <v>0</v>
      </c>
    </row>
    <row r="34" customFormat="false" ht="15.4" hidden="false" customHeight="true" outlineLevel="0" collapsed="false">
      <c r="A34" s="29" t="s">
        <v>376</v>
      </c>
      <c r="B34" s="29"/>
      <c r="C34" s="29"/>
      <c r="D34" s="29"/>
      <c r="E34" s="65"/>
      <c r="F34" s="65"/>
      <c r="G34" s="65"/>
      <c r="H34" s="65"/>
      <c r="I34" s="65"/>
      <c r="J34" s="65"/>
      <c r="K34" s="64"/>
      <c r="L34" s="64"/>
      <c r="M34" s="65"/>
      <c r="N34" s="64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4"/>
      <c r="BC34" s="64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4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4"/>
      <c r="CD34" s="64"/>
      <c r="CE34" s="64"/>
      <c r="CF34" s="64"/>
      <c r="CG34" s="64"/>
      <c r="CH34" s="65"/>
      <c r="CI34" s="65"/>
      <c r="CJ34" s="65"/>
      <c r="CK34" s="65"/>
      <c r="CL34" s="65"/>
      <c r="CM34" s="65"/>
      <c r="CN34" s="65"/>
      <c r="CO34" s="64"/>
      <c r="CP34" s="65"/>
      <c r="CQ34" s="65"/>
      <c r="CR34" s="65"/>
      <c r="CS34" s="65"/>
      <c r="CT34" s="65"/>
      <c r="CU34" s="65"/>
    </row>
    <row r="36" customFormat="false" ht="15" hidden="false" customHeight="false" outlineLevel="0" collapsed="false">
      <c r="AX36" s="4" t="s">
        <v>441</v>
      </c>
    </row>
  </sheetData>
  <mergeCells count="134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42</v>
      </c>
    </row>
    <row r="2" customFormat="false" ht="15" hidden="false" customHeight="false" outlineLevel="0" collapsed="false">
      <c r="CU2" s="2" t="s">
        <v>443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3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4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5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6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9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98</v>
      </c>
      <c r="CK4" s="63"/>
      <c r="CL4" s="63"/>
      <c r="CM4" s="63"/>
      <c r="CN4" s="63"/>
      <c r="CO4" s="63" t="s">
        <v>299</v>
      </c>
      <c r="CP4" s="63"/>
      <c r="CQ4" s="63"/>
      <c r="CR4" s="53" t="s">
        <v>300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1</v>
      </c>
      <c r="H5" s="40" t="s">
        <v>302</v>
      </c>
      <c r="I5" s="40" t="s">
        <v>303</v>
      </c>
      <c r="J5" s="40" t="s">
        <v>304</v>
      </c>
      <c r="K5" s="40" t="s">
        <v>305</v>
      </c>
      <c r="L5" s="40" t="s">
        <v>306</v>
      </c>
      <c r="M5" s="40" t="s">
        <v>307</v>
      </c>
      <c r="N5" s="40" t="s">
        <v>308</v>
      </c>
      <c r="O5" s="40" t="s">
        <v>309</v>
      </c>
      <c r="P5" s="40" t="s">
        <v>192</v>
      </c>
      <c r="Q5" s="40" t="s">
        <v>310</v>
      </c>
      <c r="R5" s="40" t="s">
        <v>311</v>
      </c>
      <c r="S5" s="40" t="s">
        <v>312</v>
      </c>
      <c r="T5" s="40" t="s">
        <v>313</v>
      </c>
      <c r="U5" s="40" t="s">
        <v>314</v>
      </c>
      <c r="V5" s="40" t="s">
        <v>315</v>
      </c>
      <c r="W5" s="40" t="s">
        <v>316</v>
      </c>
      <c r="X5" s="40" t="s">
        <v>317</v>
      </c>
      <c r="Y5" s="40" t="s">
        <v>318</v>
      </c>
      <c r="Z5" s="40" t="s">
        <v>319</v>
      </c>
      <c r="AA5" s="40" t="s">
        <v>320</v>
      </c>
      <c r="AB5" s="40" t="s">
        <v>321</v>
      </c>
      <c r="AC5" s="40" t="s">
        <v>322</v>
      </c>
      <c r="AD5" s="40" t="s">
        <v>323</v>
      </c>
      <c r="AE5" s="40" t="s">
        <v>324</v>
      </c>
      <c r="AF5" s="40" t="s">
        <v>325</v>
      </c>
      <c r="AG5" s="40" t="s">
        <v>326</v>
      </c>
      <c r="AH5" s="40" t="s">
        <v>327</v>
      </c>
      <c r="AI5" s="40" t="s">
        <v>328</v>
      </c>
      <c r="AJ5" s="40" t="s">
        <v>329</v>
      </c>
      <c r="AK5" s="40" t="s">
        <v>330</v>
      </c>
      <c r="AL5" s="40" t="s">
        <v>331</v>
      </c>
      <c r="AM5" s="40" t="s">
        <v>332</v>
      </c>
      <c r="AN5" s="40" t="s">
        <v>333</v>
      </c>
      <c r="AO5" s="40" t="s">
        <v>334</v>
      </c>
      <c r="AP5" s="40" t="s">
        <v>335</v>
      </c>
      <c r="AQ5" s="40" t="s">
        <v>336</v>
      </c>
      <c r="AR5" s="40" t="s">
        <v>192</v>
      </c>
      <c r="AS5" s="40" t="s">
        <v>337</v>
      </c>
      <c r="AT5" s="40" t="s">
        <v>338</v>
      </c>
      <c r="AU5" s="40" t="s">
        <v>339</v>
      </c>
      <c r="AV5" s="40" t="s">
        <v>340</v>
      </c>
      <c r="AW5" s="40" t="s">
        <v>341</v>
      </c>
      <c r="AX5" s="40" t="s">
        <v>342</v>
      </c>
      <c r="AY5" s="40" t="s">
        <v>343</v>
      </c>
      <c r="AZ5" s="40" t="s">
        <v>344</v>
      </c>
      <c r="BA5" s="40" t="s">
        <v>345</v>
      </c>
      <c r="BB5" s="40" t="s">
        <v>346</v>
      </c>
      <c r="BC5" s="40" t="s">
        <v>347</v>
      </c>
      <c r="BD5" s="40" t="s">
        <v>348</v>
      </c>
      <c r="BE5" s="40" t="s">
        <v>349</v>
      </c>
      <c r="BF5" s="40" t="s">
        <v>350</v>
      </c>
      <c r="BG5" s="40" t="s">
        <v>351</v>
      </c>
      <c r="BH5" s="40" t="s">
        <v>352</v>
      </c>
      <c r="BI5" s="40" t="s">
        <v>192</v>
      </c>
      <c r="BJ5" s="40" t="s">
        <v>353</v>
      </c>
      <c r="BK5" s="40" t="s">
        <v>354</v>
      </c>
      <c r="BL5" s="40" t="s">
        <v>355</v>
      </c>
      <c r="BM5" s="40" t="s">
        <v>356</v>
      </c>
      <c r="BN5" s="40" t="s">
        <v>357</v>
      </c>
      <c r="BO5" s="40" t="s">
        <v>358</v>
      </c>
      <c r="BP5" s="40" t="s">
        <v>359</v>
      </c>
      <c r="BQ5" s="40" t="s">
        <v>360</v>
      </c>
      <c r="BR5" s="40" t="s">
        <v>361</v>
      </c>
      <c r="BS5" s="40" t="s">
        <v>362</v>
      </c>
      <c r="BT5" s="40" t="s">
        <v>192</v>
      </c>
      <c r="BU5" s="40" t="s">
        <v>353</v>
      </c>
      <c r="BV5" s="40" t="s">
        <v>354</v>
      </c>
      <c r="BW5" s="40" t="s">
        <v>355</v>
      </c>
      <c r="BX5" s="40" t="s">
        <v>356</v>
      </c>
      <c r="BY5" s="40" t="s">
        <v>357</v>
      </c>
      <c r="BZ5" s="40" t="s">
        <v>358</v>
      </c>
      <c r="CA5" s="40" t="s">
        <v>359</v>
      </c>
      <c r="CB5" s="40" t="s">
        <v>363</v>
      </c>
      <c r="CC5" s="40" t="s">
        <v>364</v>
      </c>
      <c r="CD5" s="40" t="s">
        <v>365</v>
      </c>
      <c r="CE5" s="40" t="s">
        <v>366</v>
      </c>
      <c r="CF5" s="40" t="s">
        <v>360</v>
      </c>
      <c r="CG5" s="40" t="s">
        <v>361</v>
      </c>
      <c r="CH5" s="40" t="s">
        <v>367</v>
      </c>
      <c r="CI5" s="40" t="s">
        <v>297</v>
      </c>
      <c r="CJ5" s="40" t="s">
        <v>192</v>
      </c>
      <c r="CK5" s="40" t="s">
        <v>368</v>
      </c>
      <c r="CL5" s="40" t="s">
        <v>369</v>
      </c>
      <c r="CM5" s="40" t="s">
        <v>370</v>
      </c>
      <c r="CN5" s="40" t="s">
        <v>371</v>
      </c>
      <c r="CO5" s="40" t="s">
        <v>192</v>
      </c>
      <c r="CP5" s="40" t="s">
        <v>372</v>
      </c>
      <c r="CQ5" s="40" t="s">
        <v>373</v>
      </c>
      <c r="CR5" s="40" t="s">
        <v>192</v>
      </c>
      <c r="CS5" s="40" t="s">
        <v>374</v>
      </c>
      <c r="CT5" s="40" t="s">
        <v>375</v>
      </c>
      <c r="CU5" s="55" t="s">
        <v>300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71630235.61</v>
      </c>
      <c r="F9" s="13" t="n">
        <v>49091613.87</v>
      </c>
      <c r="G9" s="13" t="n">
        <v>13785872.55</v>
      </c>
      <c r="H9" s="13" t="n">
        <v>8221180.62</v>
      </c>
      <c r="I9" s="13" t="n">
        <v>5124892.3</v>
      </c>
      <c r="J9" s="13" t="n">
        <v>7015334.38</v>
      </c>
      <c r="K9" s="13" t="n">
        <v>0</v>
      </c>
      <c r="L9" s="13" t="n">
        <v>0</v>
      </c>
      <c r="M9" s="13" t="n">
        <v>3515331.1</v>
      </c>
      <c r="N9" s="13" t="n">
        <v>0</v>
      </c>
      <c r="O9" s="13" t="n">
        <v>11429002.92</v>
      </c>
      <c r="P9" s="13" t="n">
        <v>16269896.6</v>
      </c>
      <c r="Q9" s="13" t="n">
        <v>910784.69</v>
      </c>
      <c r="R9" s="13" t="n">
        <v>5580</v>
      </c>
      <c r="S9" s="13" t="n">
        <v>358432.53</v>
      </c>
      <c r="T9" s="13" t="n">
        <v>2288.45</v>
      </c>
      <c r="U9" s="13" t="n">
        <v>32286.2</v>
      </c>
      <c r="V9" s="13" t="n">
        <v>539013.88</v>
      </c>
      <c r="W9" s="13" t="n">
        <v>80477.7</v>
      </c>
      <c r="X9" s="13" t="n">
        <v>1185888.99</v>
      </c>
      <c r="Y9" s="13" t="n">
        <v>29188.04</v>
      </c>
      <c r="Z9" s="13" t="n">
        <v>8421946.62</v>
      </c>
      <c r="AA9" s="13" t="n">
        <v>0</v>
      </c>
      <c r="AB9" s="13" t="n">
        <v>694287.26</v>
      </c>
      <c r="AC9" s="13" t="n">
        <v>9817</v>
      </c>
      <c r="AD9" s="13" t="n">
        <v>0</v>
      </c>
      <c r="AE9" s="13" t="n">
        <v>55173.88</v>
      </c>
      <c r="AF9" s="13" t="n">
        <v>26095</v>
      </c>
      <c r="AG9" s="13" t="n">
        <v>569717.4</v>
      </c>
      <c r="AH9" s="13" t="n">
        <v>0</v>
      </c>
      <c r="AI9" s="13" t="n">
        <v>0</v>
      </c>
      <c r="AJ9" s="13" t="n">
        <v>167642.57</v>
      </c>
      <c r="AK9" s="13" t="n">
        <v>0</v>
      </c>
      <c r="AL9" s="13" t="n">
        <v>2744</v>
      </c>
      <c r="AM9" s="13" t="n">
        <v>0</v>
      </c>
      <c r="AN9" s="13" t="n">
        <v>1486366.05</v>
      </c>
      <c r="AO9" s="13" t="n">
        <v>0</v>
      </c>
      <c r="AP9" s="13" t="n">
        <v>0</v>
      </c>
      <c r="AQ9" s="13" t="n">
        <v>1692166.34</v>
      </c>
      <c r="AR9" s="13" t="n">
        <v>5542515.44</v>
      </c>
      <c r="AS9" s="13" t="n">
        <v>0</v>
      </c>
      <c r="AT9" s="13" t="n">
        <v>0</v>
      </c>
      <c r="AU9" s="13" t="n">
        <v>0</v>
      </c>
      <c r="AV9" s="13" t="n">
        <v>197024</v>
      </c>
      <c r="AW9" s="13" t="n">
        <v>38652</v>
      </c>
      <c r="AX9" s="13" t="n">
        <v>0</v>
      </c>
      <c r="AY9" s="13" t="n">
        <v>298220.01</v>
      </c>
      <c r="AZ9" s="13" t="n">
        <v>0</v>
      </c>
      <c r="BA9" s="13" t="n">
        <v>296001.32</v>
      </c>
      <c r="BB9" s="13" t="n">
        <v>0</v>
      </c>
      <c r="BC9" s="13" t="n">
        <v>2130338</v>
      </c>
      <c r="BD9" s="13" t="n">
        <v>0</v>
      </c>
      <c r="BE9" s="13" t="n">
        <v>0</v>
      </c>
      <c r="BF9" s="13" t="n">
        <v>309600</v>
      </c>
      <c r="BG9" s="13" t="n">
        <v>0</v>
      </c>
      <c r="BH9" s="13" t="n">
        <v>2272680.11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726209.7</v>
      </c>
      <c r="BU9" s="13" t="n">
        <v>0</v>
      </c>
      <c r="BV9" s="13" t="n">
        <v>481684</v>
      </c>
      <c r="BW9" s="13" t="n">
        <v>172447.5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72078.2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67065070.29</v>
      </c>
      <c r="F10" s="13" t="n">
        <v>46419339.87</v>
      </c>
      <c r="G10" s="13" t="n">
        <v>13785872.55</v>
      </c>
      <c r="H10" s="13" t="n">
        <v>8221180.62</v>
      </c>
      <c r="I10" s="13" t="n">
        <v>5124892.3</v>
      </c>
      <c r="J10" s="13" t="n">
        <v>4343060.38</v>
      </c>
      <c r="K10" s="13" t="n">
        <v>0</v>
      </c>
      <c r="L10" s="13" t="n">
        <v>0</v>
      </c>
      <c r="M10" s="13" t="n">
        <v>3515331.1</v>
      </c>
      <c r="N10" s="13" t="n">
        <v>0</v>
      </c>
      <c r="O10" s="13" t="n">
        <v>11429002.92</v>
      </c>
      <c r="P10" s="13" t="n">
        <v>16269896.6</v>
      </c>
      <c r="Q10" s="13" t="n">
        <v>910784.69</v>
      </c>
      <c r="R10" s="13" t="n">
        <v>5580</v>
      </c>
      <c r="S10" s="13" t="n">
        <v>358432.53</v>
      </c>
      <c r="T10" s="13" t="n">
        <v>2288.45</v>
      </c>
      <c r="U10" s="13" t="n">
        <v>32286.2</v>
      </c>
      <c r="V10" s="13" t="n">
        <v>539013.88</v>
      </c>
      <c r="W10" s="13" t="n">
        <v>80477.7</v>
      </c>
      <c r="X10" s="13" t="n">
        <v>1185888.99</v>
      </c>
      <c r="Y10" s="13" t="n">
        <v>29188.04</v>
      </c>
      <c r="Z10" s="13" t="n">
        <v>8421946.62</v>
      </c>
      <c r="AA10" s="13" t="n">
        <v>0</v>
      </c>
      <c r="AB10" s="13" t="n">
        <v>694287.26</v>
      </c>
      <c r="AC10" s="13" t="n">
        <v>9817</v>
      </c>
      <c r="AD10" s="13" t="n">
        <v>0</v>
      </c>
      <c r="AE10" s="13" t="n">
        <v>55173.88</v>
      </c>
      <c r="AF10" s="13" t="n">
        <v>26095</v>
      </c>
      <c r="AG10" s="13" t="n">
        <v>569717.4</v>
      </c>
      <c r="AH10" s="13" t="n">
        <v>0</v>
      </c>
      <c r="AI10" s="13" t="n">
        <v>0</v>
      </c>
      <c r="AJ10" s="13" t="n">
        <v>167642.57</v>
      </c>
      <c r="AK10" s="13" t="n">
        <v>0</v>
      </c>
      <c r="AL10" s="13" t="n">
        <v>2744</v>
      </c>
      <c r="AM10" s="13" t="n">
        <v>0</v>
      </c>
      <c r="AN10" s="13" t="n">
        <v>1486366.05</v>
      </c>
      <c r="AO10" s="13" t="n">
        <v>0</v>
      </c>
      <c r="AP10" s="13" t="n">
        <v>0</v>
      </c>
      <c r="AQ10" s="13" t="n">
        <v>1692166.34</v>
      </c>
      <c r="AR10" s="13" t="n">
        <v>3649624.12</v>
      </c>
      <c r="AS10" s="13" t="n">
        <v>0</v>
      </c>
      <c r="AT10" s="13" t="n">
        <v>0</v>
      </c>
      <c r="AU10" s="13" t="n">
        <v>0</v>
      </c>
      <c r="AV10" s="13" t="n">
        <v>197024</v>
      </c>
      <c r="AW10" s="13" t="n">
        <v>38652</v>
      </c>
      <c r="AX10" s="13" t="n">
        <v>0</v>
      </c>
      <c r="AY10" s="13" t="n">
        <v>298220.01</v>
      </c>
      <c r="AZ10" s="13" t="n">
        <v>0</v>
      </c>
      <c r="BA10" s="13" t="n">
        <v>279220</v>
      </c>
      <c r="BB10" s="13" t="n">
        <v>0</v>
      </c>
      <c r="BC10" s="13" t="n">
        <v>2130338</v>
      </c>
      <c r="BD10" s="13" t="n">
        <v>0</v>
      </c>
      <c r="BE10" s="13" t="n">
        <v>0</v>
      </c>
      <c r="BF10" s="13" t="n">
        <v>309600</v>
      </c>
      <c r="BG10" s="13" t="n">
        <v>0</v>
      </c>
      <c r="BH10" s="13" t="n">
        <v>396570.11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726209.7</v>
      </c>
      <c r="BU10" s="13" t="n">
        <v>0</v>
      </c>
      <c r="BV10" s="13" t="n">
        <v>481684</v>
      </c>
      <c r="BW10" s="13" t="n">
        <v>172447.5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72078.2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5.4" hidden="false" customHeight="true" outlineLevel="0" collapsed="false">
      <c r="A11" s="58" t="s">
        <v>231</v>
      </c>
      <c r="B11" s="58"/>
      <c r="C11" s="58"/>
      <c r="D11" s="59" t="s">
        <v>232</v>
      </c>
      <c r="E11" s="13" t="n">
        <v>67065070.29</v>
      </c>
      <c r="F11" s="13" t="n">
        <v>46419339.87</v>
      </c>
      <c r="G11" s="13" t="n">
        <v>13785872.55</v>
      </c>
      <c r="H11" s="13" t="n">
        <v>8221180.62</v>
      </c>
      <c r="I11" s="13" t="n">
        <v>5124892.3</v>
      </c>
      <c r="J11" s="13" t="n">
        <v>4343060.38</v>
      </c>
      <c r="K11" s="13" t="n">
        <v>0</v>
      </c>
      <c r="L11" s="13" t="n">
        <v>0</v>
      </c>
      <c r="M11" s="13" t="n">
        <v>3515331.1</v>
      </c>
      <c r="N11" s="13" t="n">
        <v>0</v>
      </c>
      <c r="O11" s="13" t="n">
        <v>11429002.92</v>
      </c>
      <c r="P11" s="13" t="n">
        <v>16269896.6</v>
      </c>
      <c r="Q11" s="13" t="n">
        <v>910784.69</v>
      </c>
      <c r="R11" s="13" t="n">
        <v>5580</v>
      </c>
      <c r="S11" s="13" t="n">
        <v>358432.53</v>
      </c>
      <c r="T11" s="13" t="n">
        <v>2288.45</v>
      </c>
      <c r="U11" s="13" t="n">
        <v>32286.2</v>
      </c>
      <c r="V11" s="13" t="n">
        <v>539013.88</v>
      </c>
      <c r="W11" s="13" t="n">
        <v>80477.7</v>
      </c>
      <c r="X11" s="13" t="n">
        <v>1185888.99</v>
      </c>
      <c r="Y11" s="13" t="n">
        <v>29188.04</v>
      </c>
      <c r="Z11" s="13" t="n">
        <v>8421946.62</v>
      </c>
      <c r="AA11" s="13" t="n">
        <v>0</v>
      </c>
      <c r="AB11" s="13" t="n">
        <v>694287.26</v>
      </c>
      <c r="AC11" s="13" t="n">
        <v>9817</v>
      </c>
      <c r="AD11" s="13" t="n">
        <v>0</v>
      </c>
      <c r="AE11" s="13" t="n">
        <v>55173.88</v>
      </c>
      <c r="AF11" s="13" t="n">
        <v>26095</v>
      </c>
      <c r="AG11" s="13" t="n">
        <v>569717.4</v>
      </c>
      <c r="AH11" s="13" t="n">
        <v>0</v>
      </c>
      <c r="AI11" s="13" t="n">
        <v>0</v>
      </c>
      <c r="AJ11" s="13" t="n">
        <v>167642.57</v>
      </c>
      <c r="AK11" s="13" t="n">
        <v>0</v>
      </c>
      <c r="AL11" s="13" t="n">
        <v>2744</v>
      </c>
      <c r="AM11" s="13" t="n">
        <v>0</v>
      </c>
      <c r="AN11" s="13" t="n">
        <v>1486366.05</v>
      </c>
      <c r="AO11" s="13" t="n">
        <v>0</v>
      </c>
      <c r="AP11" s="13" t="n">
        <v>0</v>
      </c>
      <c r="AQ11" s="13" t="n">
        <v>1692166.34</v>
      </c>
      <c r="AR11" s="13" t="n">
        <v>3649624.12</v>
      </c>
      <c r="AS11" s="13" t="n">
        <v>0</v>
      </c>
      <c r="AT11" s="13" t="n">
        <v>0</v>
      </c>
      <c r="AU11" s="13" t="n">
        <v>0</v>
      </c>
      <c r="AV11" s="13" t="n">
        <v>197024</v>
      </c>
      <c r="AW11" s="13" t="n">
        <v>38652</v>
      </c>
      <c r="AX11" s="13" t="n">
        <v>0</v>
      </c>
      <c r="AY11" s="13" t="n">
        <v>298220.01</v>
      </c>
      <c r="AZ11" s="13" t="n">
        <v>0</v>
      </c>
      <c r="BA11" s="13" t="n">
        <v>279220</v>
      </c>
      <c r="BB11" s="13" t="n">
        <v>0</v>
      </c>
      <c r="BC11" s="13" t="n">
        <v>2130338</v>
      </c>
      <c r="BD11" s="13" t="n">
        <v>0</v>
      </c>
      <c r="BE11" s="13" t="n">
        <v>0</v>
      </c>
      <c r="BF11" s="13" t="n">
        <v>309600</v>
      </c>
      <c r="BG11" s="13" t="n">
        <v>0</v>
      </c>
      <c r="BH11" s="13" t="n">
        <v>396570.11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726209.7</v>
      </c>
      <c r="BU11" s="13" t="n">
        <v>0</v>
      </c>
      <c r="BV11" s="13" t="n">
        <v>481684</v>
      </c>
      <c r="BW11" s="13" t="n">
        <v>172447.5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72078.2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5.4" hidden="false" customHeight="true" outlineLevel="0" collapsed="false">
      <c r="A12" s="58" t="s">
        <v>233</v>
      </c>
      <c r="B12" s="58"/>
      <c r="C12" s="58"/>
      <c r="D12" s="59" t="s">
        <v>234</v>
      </c>
      <c r="E12" s="13" t="n">
        <v>64945932.39</v>
      </c>
      <c r="F12" s="13" t="n">
        <v>44929855.53</v>
      </c>
      <c r="G12" s="13" t="n">
        <v>13531162.4</v>
      </c>
      <c r="H12" s="13" t="n">
        <v>8101630.62</v>
      </c>
      <c r="I12" s="13" t="n">
        <v>5076660.3</v>
      </c>
      <c r="J12" s="13" t="n">
        <v>4027014.88</v>
      </c>
      <c r="K12" s="13" t="n">
        <v>0</v>
      </c>
      <c r="L12" s="13" t="n">
        <v>0</v>
      </c>
      <c r="M12" s="13" t="n">
        <v>3515331.1</v>
      </c>
      <c r="N12" s="13" t="n">
        <v>0</v>
      </c>
      <c r="O12" s="13" t="n">
        <v>10678056.23</v>
      </c>
      <c r="P12" s="13" t="n">
        <v>15975493.04</v>
      </c>
      <c r="Q12" s="13" t="n">
        <v>910784.69</v>
      </c>
      <c r="R12" s="13" t="n">
        <v>5580</v>
      </c>
      <c r="S12" s="13" t="n">
        <v>358432.53</v>
      </c>
      <c r="T12" s="13" t="n">
        <v>2288.45</v>
      </c>
      <c r="U12" s="13" t="n">
        <v>32286.2</v>
      </c>
      <c r="V12" s="13" t="n">
        <v>539013.88</v>
      </c>
      <c r="W12" s="13" t="n">
        <v>80477.7</v>
      </c>
      <c r="X12" s="13" t="n">
        <v>1185888.99</v>
      </c>
      <c r="Y12" s="13" t="n">
        <v>29188.04</v>
      </c>
      <c r="Z12" s="13" t="n">
        <v>8421946.62</v>
      </c>
      <c r="AA12" s="13" t="n">
        <v>0</v>
      </c>
      <c r="AB12" s="13" t="n">
        <v>694287.26</v>
      </c>
      <c r="AC12" s="13" t="n">
        <v>9817</v>
      </c>
      <c r="AD12" s="13" t="n">
        <v>0</v>
      </c>
      <c r="AE12" s="13" t="n">
        <v>55173.88</v>
      </c>
      <c r="AF12" s="13" t="n">
        <v>26095</v>
      </c>
      <c r="AG12" s="13" t="n">
        <v>569717.4</v>
      </c>
      <c r="AH12" s="13" t="n">
        <v>0</v>
      </c>
      <c r="AI12" s="13" t="n">
        <v>0</v>
      </c>
      <c r="AJ12" s="13" t="n">
        <v>167642.57</v>
      </c>
      <c r="AK12" s="13" t="n">
        <v>0</v>
      </c>
      <c r="AL12" s="13" t="n">
        <v>2744</v>
      </c>
      <c r="AM12" s="13" t="n">
        <v>0</v>
      </c>
      <c r="AN12" s="13" t="n">
        <v>1486366.05</v>
      </c>
      <c r="AO12" s="13" t="n">
        <v>0</v>
      </c>
      <c r="AP12" s="13" t="n">
        <v>0</v>
      </c>
      <c r="AQ12" s="13" t="n">
        <v>1397762.78</v>
      </c>
      <c r="AR12" s="13" t="n">
        <v>3314374.12</v>
      </c>
      <c r="AS12" s="13" t="n">
        <v>0</v>
      </c>
      <c r="AT12" s="13" t="n">
        <v>0</v>
      </c>
      <c r="AU12" s="13" t="n">
        <v>0</v>
      </c>
      <c r="AV12" s="13" t="n">
        <v>197024</v>
      </c>
      <c r="AW12" s="13" t="n">
        <v>38652</v>
      </c>
      <c r="AX12" s="13" t="n">
        <v>0</v>
      </c>
      <c r="AY12" s="13" t="n">
        <v>298220.01</v>
      </c>
      <c r="AZ12" s="13" t="n">
        <v>0</v>
      </c>
      <c r="BA12" s="13" t="n">
        <v>0</v>
      </c>
      <c r="BB12" s="13" t="n">
        <v>0</v>
      </c>
      <c r="BC12" s="13" t="n">
        <v>2130338</v>
      </c>
      <c r="BD12" s="13" t="n">
        <v>0</v>
      </c>
      <c r="BE12" s="13" t="n">
        <v>0</v>
      </c>
      <c r="BF12" s="13" t="n">
        <v>279600</v>
      </c>
      <c r="BG12" s="13" t="n">
        <v>0</v>
      </c>
      <c r="BH12" s="13" t="n">
        <v>370540.11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726209.7</v>
      </c>
      <c r="BU12" s="13" t="n">
        <v>0</v>
      </c>
      <c r="BV12" s="13" t="n">
        <v>481684</v>
      </c>
      <c r="BW12" s="13" t="n">
        <v>172447.5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72078.2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5.4" hidden="false" customHeight="true" outlineLevel="0" collapsed="false">
      <c r="A13" s="58" t="s">
        <v>243</v>
      </c>
      <c r="B13" s="58"/>
      <c r="C13" s="58"/>
      <c r="D13" s="59" t="s">
        <v>244</v>
      </c>
      <c r="E13" s="13" t="n">
        <v>2119137.9</v>
      </c>
      <c r="F13" s="13" t="n">
        <v>1489484.34</v>
      </c>
      <c r="G13" s="13" t="n">
        <v>254710.15</v>
      </c>
      <c r="H13" s="13" t="n">
        <v>119550</v>
      </c>
      <c r="I13" s="13" t="n">
        <v>48232</v>
      </c>
      <c r="J13" s="13" t="n">
        <v>316045.5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750946.69</v>
      </c>
      <c r="P13" s="13" t="n">
        <v>294403.56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294403.56</v>
      </c>
      <c r="AR13" s="13" t="n">
        <v>33525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27922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30000</v>
      </c>
      <c r="BG13" s="13" t="n">
        <v>0</v>
      </c>
      <c r="BH13" s="13" t="n">
        <v>2603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5.4" hidden="false" customHeight="true" outlineLevel="0" collapsed="false">
      <c r="A14" s="58" t="s">
        <v>251</v>
      </c>
      <c r="B14" s="58"/>
      <c r="C14" s="58"/>
      <c r="D14" s="59" t="s">
        <v>252</v>
      </c>
      <c r="E14" s="13" t="n">
        <v>1892891.3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1892891.32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16781.32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187611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5.4" hidden="false" customHeight="true" outlineLevel="0" collapsed="false">
      <c r="A15" s="58" t="s">
        <v>253</v>
      </c>
      <c r="B15" s="58"/>
      <c r="C15" s="58"/>
      <c r="D15" s="59" t="s">
        <v>254</v>
      </c>
      <c r="E15" s="13" t="n">
        <v>1892891.3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1892891.32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16781.32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1876110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5.4" hidden="false" customHeight="true" outlineLevel="0" collapsed="false">
      <c r="A16" s="58" t="s">
        <v>255</v>
      </c>
      <c r="B16" s="58"/>
      <c r="C16" s="58"/>
      <c r="D16" s="59" t="s">
        <v>256</v>
      </c>
      <c r="E16" s="13" t="n">
        <v>1892891.3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1892891.32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16781.32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1876110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7" t="s">
        <v>76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7" t="s">
        <v>76</v>
      </c>
      <c r="CU16" s="21" t="s">
        <v>76</v>
      </c>
    </row>
    <row r="17" customFormat="false" ht="15.4" hidden="false" customHeight="true" outlineLevel="0" collapsed="false">
      <c r="A17" s="58" t="s">
        <v>257</v>
      </c>
      <c r="B17" s="58"/>
      <c r="C17" s="58"/>
      <c r="D17" s="59" t="s">
        <v>258</v>
      </c>
      <c r="E17" s="13" t="n">
        <v>2672274</v>
      </c>
      <c r="F17" s="13" t="n">
        <v>2672274</v>
      </c>
      <c r="G17" s="13" t="n">
        <v>0</v>
      </c>
      <c r="H17" s="13" t="n">
        <v>0</v>
      </c>
      <c r="I17" s="13" t="n">
        <v>0</v>
      </c>
      <c r="J17" s="13" t="n">
        <v>2672274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7" t="s">
        <v>76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7" t="s">
        <v>76</v>
      </c>
      <c r="CU17" s="21" t="s">
        <v>76</v>
      </c>
    </row>
    <row r="18" customFormat="false" ht="15.4" hidden="false" customHeight="true" outlineLevel="0" collapsed="false">
      <c r="A18" s="58" t="s">
        <v>259</v>
      </c>
      <c r="B18" s="58"/>
      <c r="C18" s="58"/>
      <c r="D18" s="59" t="s">
        <v>260</v>
      </c>
      <c r="E18" s="13" t="n">
        <v>2672274</v>
      </c>
      <c r="F18" s="13" t="n">
        <v>2672274</v>
      </c>
      <c r="G18" s="13" t="n">
        <v>0</v>
      </c>
      <c r="H18" s="13" t="n">
        <v>0</v>
      </c>
      <c r="I18" s="13" t="n">
        <v>0</v>
      </c>
      <c r="J18" s="13" t="n">
        <v>2672274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7" t="s">
        <v>76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7" t="s">
        <v>76</v>
      </c>
      <c r="CU18" s="21" t="s">
        <v>76</v>
      </c>
    </row>
    <row r="19" customFormat="false" ht="15.4" hidden="false" customHeight="true" outlineLevel="0" collapsed="false">
      <c r="A19" s="58" t="s">
        <v>261</v>
      </c>
      <c r="B19" s="58"/>
      <c r="C19" s="58"/>
      <c r="D19" s="59" t="s">
        <v>262</v>
      </c>
      <c r="E19" s="13" t="n">
        <v>1724313</v>
      </c>
      <c r="F19" s="13" t="n">
        <v>1724313</v>
      </c>
      <c r="G19" s="13" t="n">
        <v>0</v>
      </c>
      <c r="H19" s="13" t="n">
        <v>0</v>
      </c>
      <c r="I19" s="13" t="n">
        <v>0</v>
      </c>
      <c r="J19" s="13" t="n">
        <v>1724313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7" t="s">
        <v>76</v>
      </c>
      <c r="BR19" s="17" t="s">
        <v>76</v>
      </c>
      <c r="BS19" s="17" t="s">
        <v>76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7" t="s">
        <v>76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7" t="s">
        <v>76</v>
      </c>
      <c r="CU19" s="21" t="s">
        <v>76</v>
      </c>
    </row>
    <row r="20" customFormat="false" ht="15.4" hidden="false" customHeight="true" outlineLevel="0" collapsed="false">
      <c r="A20" s="58" t="s">
        <v>263</v>
      </c>
      <c r="B20" s="58"/>
      <c r="C20" s="58"/>
      <c r="D20" s="59" t="s">
        <v>264</v>
      </c>
      <c r="E20" s="13" t="n">
        <v>125723</v>
      </c>
      <c r="F20" s="13" t="n">
        <v>125723</v>
      </c>
      <c r="G20" s="13" t="n">
        <v>0</v>
      </c>
      <c r="H20" s="13" t="n">
        <v>0</v>
      </c>
      <c r="I20" s="13" t="n">
        <v>0</v>
      </c>
      <c r="J20" s="13" t="n">
        <v>125723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7" t="s">
        <v>76</v>
      </c>
      <c r="BR20" s="17" t="s">
        <v>76</v>
      </c>
      <c r="BS20" s="17" t="s">
        <v>76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7" t="s">
        <v>76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7" t="s">
        <v>76</v>
      </c>
      <c r="CU20" s="21" t="s">
        <v>76</v>
      </c>
    </row>
    <row r="21" customFormat="false" ht="15.4" hidden="false" customHeight="true" outlineLevel="0" collapsed="false">
      <c r="A21" s="60" t="s">
        <v>265</v>
      </c>
      <c r="B21" s="60"/>
      <c r="C21" s="60"/>
      <c r="D21" s="61" t="s">
        <v>266</v>
      </c>
      <c r="E21" s="26" t="n">
        <v>822238</v>
      </c>
      <c r="F21" s="26" t="n">
        <v>822238</v>
      </c>
      <c r="G21" s="26" t="n">
        <v>0</v>
      </c>
      <c r="H21" s="26" t="n">
        <v>0</v>
      </c>
      <c r="I21" s="26" t="n">
        <v>0</v>
      </c>
      <c r="J21" s="26" t="n">
        <v>822238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66" t="s">
        <v>76</v>
      </c>
      <c r="BJ21" s="66" t="s">
        <v>76</v>
      </c>
      <c r="BK21" s="66" t="s">
        <v>76</v>
      </c>
      <c r="BL21" s="66" t="s">
        <v>76</v>
      </c>
      <c r="BM21" s="66" t="s">
        <v>76</v>
      </c>
      <c r="BN21" s="66" t="s">
        <v>76</v>
      </c>
      <c r="BO21" s="66" t="s">
        <v>76</v>
      </c>
      <c r="BP21" s="66" t="s">
        <v>76</v>
      </c>
      <c r="BQ21" s="66" t="s">
        <v>76</v>
      </c>
      <c r="BR21" s="66" t="s">
        <v>76</v>
      </c>
      <c r="BS21" s="66" t="s">
        <v>76</v>
      </c>
      <c r="BT21" s="26" t="n">
        <v>0</v>
      </c>
      <c r="BU21" s="26" t="n">
        <v>0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0</v>
      </c>
      <c r="CE21" s="26" t="n">
        <v>0</v>
      </c>
      <c r="CF21" s="26" t="n">
        <v>0</v>
      </c>
      <c r="CG21" s="26" t="n">
        <v>0</v>
      </c>
      <c r="CH21" s="66" t="s">
        <v>76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66" t="s">
        <v>76</v>
      </c>
      <c r="CU21" s="67" t="s">
        <v>76</v>
      </c>
    </row>
    <row r="23" customFormat="false" ht="15" hidden="false" customHeight="false" outlineLevel="0" collapsed="false">
      <c r="AX23" s="4" t="s">
        <v>444</v>
      </c>
    </row>
  </sheetData>
  <mergeCells count="121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45</v>
      </c>
    </row>
    <row r="2" customFormat="false" ht="15" hidden="false" customHeight="false" outlineLevel="0" collapsed="false">
      <c r="CU2" s="2" t="s">
        <v>446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3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4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5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6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9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98</v>
      </c>
      <c r="CK4" s="63"/>
      <c r="CL4" s="63"/>
      <c r="CM4" s="63"/>
      <c r="CN4" s="63"/>
      <c r="CO4" s="63" t="s">
        <v>299</v>
      </c>
      <c r="CP4" s="63"/>
      <c r="CQ4" s="63"/>
      <c r="CR4" s="53" t="s">
        <v>300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1</v>
      </c>
      <c r="H5" s="40" t="s">
        <v>302</v>
      </c>
      <c r="I5" s="40" t="s">
        <v>303</v>
      </c>
      <c r="J5" s="40" t="s">
        <v>304</v>
      </c>
      <c r="K5" s="40" t="s">
        <v>305</v>
      </c>
      <c r="L5" s="40" t="s">
        <v>306</v>
      </c>
      <c r="M5" s="40" t="s">
        <v>307</v>
      </c>
      <c r="N5" s="40" t="s">
        <v>308</v>
      </c>
      <c r="O5" s="40" t="s">
        <v>309</v>
      </c>
      <c r="P5" s="40" t="s">
        <v>192</v>
      </c>
      <c r="Q5" s="40" t="s">
        <v>310</v>
      </c>
      <c r="R5" s="40" t="s">
        <v>311</v>
      </c>
      <c r="S5" s="40" t="s">
        <v>312</v>
      </c>
      <c r="T5" s="40" t="s">
        <v>313</v>
      </c>
      <c r="U5" s="40" t="s">
        <v>314</v>
      </c>
      <c r="V5" s="40" t="s">
        <v>315</v>
      </c>
      <c r="W5" s="40" t="s">
        <v>316</v>
      </c>
      <c r="X5" s="40" t="s">
        <v>317</v>
      </c>
      <c r="Y5" s="40" t="s">
        <v>318</v>
      </c>
      <c r="Z5" s="40" t="s">
        <v>319</v>
      </c>
      <c r="AA5" s="40" t="s">
        <v>320</v>
      </c>
      <c r="AB5" s="40" t="s">
        <v>321</v>
      </c>
      <c r="AC5" s="40" t="s">
        <v>322</v>
      </c>
      <c r="AD5" s="40" t="s">
        <v>323</v>
      </c>
      <c r="AE5" s="40" t="s">
        <v>324</v>
      </c>
      <c r="AF5" s="40" t="s">
        <v>325</v>
      </c>
      <c r="AG5" s="40" t="s">
        <v>326</v>
      </c>
      <c r="AH5" s="40" t="s">
        <v>327</v>
      </c>
      <c r="AI5" s="40" t="s">
        <v>328</v>
      </c>
      <c r="AJ5" s="40" t="s">
        <v>329</v>
      </c>
      <c r="AK5" s="40" t="s">
        <v>330</v>
      </c>
      <c r="AL5" s="40" t="s">
        <v>331</v>
      </c>
      <c r="AM5" s="40" t="s">
        <v>332</v>
      </c>
      <c r="AN5" s="40" t="s">
        <v>333</v>
      </c>
      <c r="AO5" s="40" t="s">
        <v>334</v>
      </c>
      <c r="AP5" s="40" t="s">
        <v>335</v>
      </c>
      <c r="AQ5" s="40" t="s">
        <v>336</v>
      </c>
      <c r="AR5" s="40" t="s">
        <v>192</v>
      </c>
      <c r="AS5" s="40" t="s">
        <v>337</v>
      </c>
      <c r="AT5" s="40" t="s">
        <v>338</v>
      </c>
      <c r="AU5" s="40" t="s">
        <v>339</v>
      </c>
      <c r="AV5" s="40" t="s">
        <v>340</v>
      </c>
      <c r="AW5" s="40" t="s">
        <v>341</v>
      </c>
      <c r="AX5" s="40" t="s">
        <v>342</v>
      </c>
      <c r="AY5" s="40" t="s">
        <v>343</v>
      </c>
      <c r="AZ5" s="40" t="s">
        <v>344</v>
      </c>
      <c r="BA5" s="40" t="s">
        <v>345</v>
      </c>
      <c r="BB5" s="40" t="s">
        <v>346</v>
      </c>
      <c r="BC5" s="40" t="s">
        <v>347</v>
      </c>
      <c r="BD5" s="40" t="s">
        <v>348</v>
      </c>
      <c r="BE5" s="40" t="s">
        <v>349</v>
      </c>
      <c r="BF5" s="40" t="s">
        <v>350</v>
      </c>
      <c r="BG5" s="40" t="s">
        <v>351</v>
      </c>
      <c r="BH5" s="40" t="s">
        <v>352</v>
      </c>
      <c r="BI5" s="40" t="s">
        <v>192</v>
      </c>
      <c r="BJ5" s="40" t="s">
        <v>353</v>
      </c>
      <c r="BK5" s="40" t="s">
        <v>354</v>
      </c>
      <c r="BL5" s="40" t="s">
        <v>355</v>
      </c>
      <c r="BM5" s="40" t="s">
        <v>356</v>
      </c>
      <c r="BN5" s="40" t="s">
        <v>357</v>
      </c>
      <c r="BO5" s="40" t="s">
        <v>358</v>
      </c>
      <c r="BP5" s="40" t="s">
        <v>359</v>
      </c>
      <c r="BQ5" s="40" t="s">
        <v>360</v>
      </c>
      <c r="BR5" s="40" t="s">
        <v>361</v>
      </c>
      <c r="BS5" s="40" t="s">
        <v>362</v>
      </c>
      <c r="BT5" s="40" t="s">
        <v>192</v>
      </c>
      <c r="BU5" s="40" t="s">
        <v>353</v>
      </c>
      <c r="BV5" s="40" t="s">
        <v>354</v>
      </c>
      <c r="BW5" s="40" t="s">
        <v>355</v>
      </c>
      <c r="BX5" s="40" t="s">
        <v>356</v>
      </c>
      <c r="BY5" s="40" t="s">
        <v>357</v>
      </c>
      <c r="BZ5" s="40" t="s">
        <v>358</v>
      </c>
      <c r="CA5" s="40" t="s">
        <v>359</v>
      </c>
      <c r="CB5" s="40" t="s">
        <v>363</v>
      </c>
      <c r="CC5" s="40" t="s">
        <v>364</v>
      </c>
      <c r="CD5" s="40" t="s">
        <v>365</v>
      </c>
      <c r="CE5" s="40" t="s">
        <v>366</v>
      </c>
      <c r="CF5" s="40" t="s">
        <v>360</v>
      </c>
      <c r="CG5" s="40" t="s">
        <v>361</v>
      </c>
      <c r="CH5" s="40" t="s">
        <v>367</v>
      </c>
      <c r="CI5" s="40" t="s">
        <v>297</v>
      </c>
      <c r="CJ5" s="40" t="s">
        <v>192</v>
      </c>
      <c r="CK5" s="40" t="s">
        <v>368</v>
      </c>
      <c r="CL5" s="40" t="s">
        <v>369</v>
      </c>
      <c r="CM5" s="40" t="s">
        <v>370</v>
      </c>
      <c r="CN5" s="40" t="s">
        <v>371</v>
      </c>
      <c r="CO5" s="40" t="s">
        <v>192</v>
      </c>
      <c r="CP5" s="40" t="s">
        <v>372</v>
      </c>
      <c r="CQ5" s="40" t="s">
        <v>373</v>
      </c>
      <c r="CR5" s="40" t="s">
        <v>192</v>
      </c>
      <c r="CS5" s="40" t="s">
        <v>374</v>
      </c>
      <c r="CT5" s="40" t="s">
        <v>375</v>
      </c>
      <c r="CU5" s="55" t="s">
        <v>300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63308926.7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2930240.89</v>
      </c>
      <c r="Q9" s="13" t="n">
        <v>1487433.95</v>
      </c>
      <c r="R9" s="13" t="n">
        <v>7126</v>
      </c>
      <c r="S9" s="13" t="n">
        <v>209257.54</v>
      </c>
      <c r="T9" s="13" t="n">
        <v>963</v>
      </c>
      <c r="U9" s="13" t="n">
        <v>539</v>
      </c>
      <c r="V9" s="13" t="n">
        <v>124465.77</v>
      </c>
      <c r="W9" s="13" t="n">
        <v>37287.33</v>
      </c>
      <c r="X9" s="13" t="n">
        <v>28296.73</v>
      </c>
      <c r="Y9" s="13" t="n">
        <v>9601</v>
      </c>
      <c r="Z9" s="13" t="n">
        <v>2838979.97</v>
      </c>
      <c r="AA9" s="13" t="n">
        <v>0</v>
      </c>
      <c r="AB9" s="13" t="n">
        <v>2162191.96</v>
      </c>
      <c r="AC9" s="13" t="n">
        <v>2062296.67</v>
      </c>
      <c r="AD9" s="13" t="n">
        <v>0</v>
      </c>
      <c r="AE9" s="13" t="n">
        <v>282966.12</v>
      </c>
      <c r="AF9" s="13" t="n">
        <v>13300</v>
      </c>
      <c r="AG9" s="13" t="n">
        <v>1513985.6</v>
      </c>
      <c r="AH9" s="13" t="n">
        <v>0</v>
      </c>
      <c r="AI9" s="13" t="n">
        <v>0</v>
      </c>
      <c r="AJ9" s="13" t="n">
        <v>7553471.71</v>
      </c>
      <c r="AK9" s="13" t="n">
        <v>0</v>
      </c>
      <c r="AL9" s="13" t="n">
        <v>0</v>
      </c>
      <c r="AM9" s="13" t="n">
        <v>0</v>
      </c>
      <c r="AN9" s="13" t="n">
        <v>1123633.95</v>
      </c>
      <c r="AO9" s="13" t="n">
        <v>1642855.78</v>
      </c>
      <c r="AP9" s="13" t="n">
        <v>0</v>
      </c>
      <c r="AQ9" s="13" t="n">
        <v>1831588.81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40378685.89</v>
      </c>
      <c r="BU9" s="13" t="n">
        <v>22526696.24</v>
      </c>
      <c r="BV9" s="13" t="n">
        <v>616508</v>
      </c>
      <c r="BW9" s="13" t="n">
        <v>14181966.2</v>
      </c>
      <c r="BX9" s="13" t="n">
        <v>880000</v>
      </c>
      <c r="BY9" s="13" t="n">
        <v>257994.81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1558963.84</v>
      </c>
      <c r="CH9" s="13" t="n">
        <v>0</v>
      </c>
      <c r="CI9" s="13" t="n">
        <v>356556.8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58137426.7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22930240.89</v>
      </c>
      <c r="Q10" s="13" t="n">
        <v>1487433.95</v>
      </c>
      <c r="R10" s="13" t="n">
        <v>7126</v>
      </c>
      <c r="S10" s="13" t="n">
        <v>209257.54</v>
      </c>
      <c r="T10" s="13" t="n">
        <v>963</v>
      </c>
      <c r="U10" s="13" t="n">
        <v>539</v>
      </c>
      <c r="V10" s="13" t="n">
        <v>124465.77</v>
      </c>
      <c r="W10" s="13" t="n">
        <v>37287.33</v>
      </c>
      <c r="X10" s="13" t="n">
        <v>28296.73</v>
      </c>
      <c r="Y10" s="13" t="n">
        <v>9601</v>
      </c>
      <c r="Z10" s="13" t="n">
        <v>2838979.97</v>
      </c>
      <c r="AA10" s="13" t="n">
        <v>0</v>
      </c>
      <c r="AB10" s="13" t="n">
        <v>2162191.96</v>
      </c>
      <c r="AC10" s="13" t="n">
        <v>2062296.67</v>
      </c>
      <c r="AD10" s="13" t="n">
        <v>0</v>
      </c>
      <c r="AE10" s="13" t="n">
        <v>282966.12</v>
      </c>
      <c r="AF10" s="13" t="n">
        <v>13300</v>
      </c>
      <c r="AG10" s="13" t="n">
        <v>1513985.6</v>
      </c>
      <c r="AH10" s="13" t="n">
        <v>0</v>
      </c>
      <c r="AI10" s="13" t="n">
        <v>0</v>
      </c>
      <c r="AJ10" s="13" t="n">
        <v>7553471.71</v>
      </c>
      <c r="AK10" s="13" t="n">
        <v>0</v>
      </c>
      <c r="AL10" s="13" t="n">
        <v>0</v>
      </c>
      <c r="AM10" s="13" t="n">
        <v>0</v>
      </c>
      <c r="AN10" s="13" t="n">
        <v>1123633.95</v>
      </c>
      <c r="AO10" s="13" t="n">
        <v>1642855.78</v>
      </c>
      <c r="AP10" s="13" t="n">
        <v>0</v>
      </c>
      <c r="AQ10" s="13" t="n">
        <v>1831588.81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35207185.89</v>
      </c>
      <c r="BU10" s="13" t="n">
        <v>22526696.24</v>
      </c>
      <c r="BV10" s="13" t="n">
        <v>616508</v>
      </c>
      <c r="BW10" s="13" t="n">
        <v>9290466.2</v>
      </c>
      <c r="BX10" s="13" t="n">
        <v>600000</v>
      </c>
      <c r="BY10" s="13" t="n">
        <v>257994.81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1558963.84</v>
      </c>
      <c r="CH10" s="13" t="n">
        <v>0</v>
      </c>
      <c r="CI10" s="13" t="n">
        <v>356556.8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7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7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7000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7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7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7000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54251426.7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9044240.89</v>
      </c>
      <c r="Q13" s="13" t="n">
        <v>1487433.95</v>
      </c>
      <c r="R13" s="13" t="n">
        <v>7126</v>
      </c>
      <c r="S13" s="13" t="n">
        <v>209257.54</v>
      </c>
      <c r="T13" s="13" t="n">
        <v>963</v>
      </c>
      <c r="U13" s="13" t="n">
        <v>0</v>
      </c>
      <c r="V13" s="13" t="n">
        <v>51846.32</v>
      </c>
      <c r="W13" s="13" t="n">
        <v>0</v>
      </c>
      <c r="X13" s="13" t="n">
        <v>28296.73</v>
      </c>
      <c r="Y13" s="13" t="n">
        <v>9601</v>
      </c>
      <c r="Z13" s="13" t="n">
        <v>2688502.27</v>
      </c>
      <c r="AA13" s="13" t="n">
        <v>0</v>
      </c>
      <c r="AB13" s="13" t="n">
        <v>2162191.96</v>
      </c>
      <c r="AC13" s="13" t="n">
        <v>1363049.02</v>
      </c>
      <c r="AD13" s="13" t="n">
        <v>0</v>
      </c>
      <c r="AE13" s="13" t="n">
        <v>282966.12</v>
      </c>
      <c r="AF13" s="13" t="n">
        <v>13300</v>
      </c>
      <c r="AG13" s="13" t="n">
        <v>347175</v>
      </c>
      <c r="AH13" s="13" t="n">
        <v>0</v>
      </c>
      <c r="AI13" s="13" t="n">
        <v>0</v>
      </c>
      <c r="AJ13" s="13" t="n">
        <v>6632453.32</v>
      </c>
      <c r="AK13" s="13" t="n">
        <v>0</v>
      </c>
      <c r="AL13" s="13" t="n">
        <v>0</v>
      </c>
      <c r="AM13" s="13" t="n">
        <v>0</v>
      </c>
      <c r="AN13" s="13" t="n">
        <v>1123633.95</v>
      </c>
      <c r="AO13" s="13" t="n">
        <v>1642855.78</v>
      </c>
      <c r="AP13" s="13" t="n">
        <v>0</v>
      </c>
      <c r="AQ13" s="13" t="n">
        <v>993588.93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35207185.89</v>
      </c>
      <c r="BU13" s="13" t="n">
        <v>22526696.24</v>
      </c>
      <c r="BV13" s="13" t="n">
        <v>616508</v>
      </c>
      <c r="BW13" s="13" t="n">
        <v>9290466.2</v>
      </c>
      <c r="BX13" s="13" t="n">
        <v>600000</v>
      </c>
      <c r="BY13" s="13" t="n">
        <v>257994.81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1558963.84</v>
      </c>
      <c r="CH13" s="13" t="n">
        <v>0</v>
      </c>
      <c r="CI13" s="13" t="n">
        <v>356556.8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36720972.8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5410905.74</v>
      </c>
      <c r="Q14" s="13" t="n">
        <v>1487433.95</v>
      </c>
      <c r="R14" s="13" t="n">
        <v>7126</v>
      </c>
      <c r="S14" s="13" t="n">
        <v>209257.54</v>
      </c>
      <c r="T14" s="13" t="n">
        <v>963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9601</v>
      </c>
      <c r="Z14" s="13" t="n">
        <v>1499386.19</v>
      </c>
      <c r="AA14" s="13" t="n">
        <v>0</v>
      </c>
      <c r="AB14" s="13" t="n">
        <v>2162191.96</v>
      </c>
      <c r="AC14" s="13" t="n">
        <v>1363049.02</v>
      </c>
      <c r="AD14" s="13" t="n">
        <v>0</v>
      </c>
      <c r="AE14" s="13" t="n">
        <v>0</v>
      </c>
      <c r="AF14" s="13" t="n">
        <v>13300</v>
      </c>
      <c r="AG14" s="13" t="n">
        <v>307175</v>
      </c>
      <c r="AH14" s="13" t="n">
        <v>0</v>
      </c>
      <c r="AI14" s="13" t="n">
        <v>0</v>
      </c>
      <c r="AJ14" s="13" t="n">
        <v>6334834.32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1642855.78</v>
      </c>
      <c r="AP14" s="13" t="n">
        <v>0</v>
      </c>
      <c r="AQ14" s="13" t="n">
        <v>373731.98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21310067.11</v>
      </c>
      <c r="BU14" s="13" t="n">
        <v>17986696.24</v>
      </c>
      <c r="BV14" s="13" t="n">
        <v>616508</v>
      </c>
      <c r="BW14" s="13" t="n">
        <v>191247.42</v>
      </c>
      <c r="BX14" s="13" t="n">
        <v>600000</v>
      </c>
      <c r="BY14" s="13" t="n">
        <v>94.81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1558963.84</v>
      </c>
      <c r="CH14" s="13" t="n">
        <v>0</v>
      </c>
      <c r="CI14" s="13" t="n">
        <v>356556.8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7</v>
      </c>
      <c r="B15" s="58"/>
      <c r="C15" s="58"/>
      <c r="D15" s="59" t="s">
        <v>238</v>
      </c>
      <c r="E15" s="13" t="n">
        <v>33761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337619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40000</v>
      </c>
      <c r="AH15" s="13" t="n">
        <v>0</v>
      </c>
      <c r="AI15" s="13" t="n">
        <v>0</v>
      </c>
      <c r="AJ15" s="13" t="n">
        <v>297619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9</v>
      </c>
      <c r="B16" s="58"/>
      <c r="C16" s="58"/>
      <c r="D16" s="59" t="s">
        <v>240</v>
      </c>
      <c r="E16" s="13" t="n">
        <v>675600.8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675600.85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675600.85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41</v>
      </c>
      <c r="B17" s="58"/>
      <c r="C17" s="58"/>
      <c r="D17" s="59" t="s">
        <v>242</v>
      </c>
      <c r="E17" s="13" t="n">
        <v>54979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70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51846.32</v>
      </c>
      <c r="W17" s="13" t="n">
        <v>0</v>
      </c>
      <c r="X17" s="13" t="n">
        <v>28296.73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619856.95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4797900</v>
      </c>
      <c r="BU17" s="13" t="n">
        <v>4540000</v>
      </c>
      <c r="BV17" s="13" t="n">
        <v>0</v>
      </c>
      <c r="BW17" s="13" t="n">
        <v>0</v>
      </c>
      <c r="BX17" s="13" t="n">
        <v>0</v>
      </c>
      <c r="BY17" s="13" t="n">
        <v>25790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5</v>
      </c>
      <c r="B18" s="58"/>
      <c r="C18" s="58"/>
      <c r="D18" s="59" t="s">
        <v>246</v>
      </c>
      <c r="E18" s="13" t="n">
        <v>11019334.0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920115.3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513515.23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282966.12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1123633.95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9099218.78</v>
      </c>
      <c r="BU18" s="13" t="n">
        <v>0</v>
      </c>
      <c r="BV18" s="13" t="n">
        <v>0</v>
      </c>
      <c r="BW18" s="13" t="n">
        <v>9099218.78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7</v>
      </c>
      <c r="B19" s="58"/>
      <c r="C19" s="58"/>
      <c r="D19" s="59" t="s">
        <v>248</v>
      </c>
      <c r="E19" s="13" t="n">
        <v>3816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3816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539</v>
      </c>
      <c r="V19" s="13" t="n">
        <v>72619.45</v>
      </c>
      <c r="W19" s="13" t="n">
        <v>37287.33</v>
      </c>
      <c r="X19" s="13" t="n">
        <v>0</v>
      </c>
      <c r="Y19" s="13" t="n">
        <v>0</v>
      </c>
      <c r="Z19" s="13" t="n">
        <v>80477.7</v>
      </c>
      <c r="AA19" s="13" t="n">
        <v>0</v>
      </c>
      <c r="AB19" s="13" t="n">
        <v>0</v>
      </c>
      <c r="AC19" s="13" t="n">
        <v>699247.65</v>
      </c>
      <c r="AD19" s="13" t="n">
        <v>0</v>
      </c>
      <c r="AE19" s="13" t="n">
        <v>0</v>
      </c>
      <c r="AF19" s="13" t="n">
        <v>0</v>
      </c>
      <c r="AG19" s="13" t="n">
        <v>1166810.6</v>
      </c>
      <c r="AH19" s="13" t="n">
        <v>0</v>
      </c>
      <c r="AI19" s="13" t="n">
        <v>0</v>
      </c>
      <c r="AJ19" s="13" t="n">
        <v>921018.39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837999.88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9</v>
      </c>
      <c r="B20" s="58"/>
      <c r="C20" s="58"/>
      <c r="D20" s="59" t="s">
        <v>250</v>
      </c>
      <c r="E20" s="13" t="n">
        <v>3816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3816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539</v>
      </c>
      <c r="V20" s="13" t="n">
        <v>72619.45</v>
      </c>
      <c r="W20" s="13" t="n">
        <v>37287.33</v>
      </c>
      <c r="X20" s="13" t="n">
        <v>0</v>
      </c>
      <c r="Y20" s="13" t="n">
        <v>0</v>
      </c>
      <c r="Z20" s="13" t="n">
        <v>80477.7</v>
      </c>
      <c r="AA20" s="13" t="n">
        <v>0</v>
      </c>
      <c r="AB20" s="13" t="n">
        <v>0</v>
      </c>
      <c r="AC20" s="13" t="n">
        <v>699247.65</v>
      </c>
      <c r="AD20" s="13" t="n">
        <v>0</v>
      </c>
      <c r="AE20" s="13" t="n">
        <v>0</v>
      </c>
      <c r="AF20" s="13" t="n">
        <v>0</v>
      </c>
      <c r="AG20" s="13" t="n">
        <v>1166810.6</v>
      </c>
      <c r="AH20" s="13" t="n">
        <v>0</v>
      </c>
      <c r="AI20" s="13" t="n">
        <v>0</v>
      </c>
      <c r="AJ20" s="13" t="n">
        <v>921018.39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837999.88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67</v>
      </c>
      <c r="B21" s="58"/>
      <c r="C21" s="58"/>
      <c r="D21" s="59" t="s">
        <v>268</v>
      </c>
      <c r="E21" s="13" t="n">
        <v>51715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5171500</v>
      </c>
      <c r="BU21" s="13" t="n">
        <v>0</v>
      </c>
      <c r="BV21" s="13" t="n">
        <v>0</v>
      </c>
      <c r="BW21" s="13" t="n">
        <v>4891500</v>
      </c>
      <c r="BX21" s="13" t="n">
        <v>28000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69</v>
      </c>
      <c r="B22" s="58"/>
      <c r="C22" s="58"/>
      <c r="D22" s="59" t="s">
        <v>270</v>
      </c>
      <c r="E22" s="13" t="n">
        <v>51715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5171500</v>
      </c>
      <c r="BU22" s="13" t="n">
        <v>0</v>
      </c>
      <c r="BV22" s="13" t="n">
        <v>0</v>
      </c>
      <c r="BW22" s="13" t="n">
        <v>4891500</v>
      </c>
      <c r="BX22" s="13" t="n">
        <v>28000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60" t="s">
        <v>271</v>
      </c>
      <c r="B23" s="60"/>
      <c r="C23" s="60"/>
      <c r="D23" s="61" t="s">
        <v>272</v>
      </c>
      <c r="E23" s="26" t="n">
        <v>517150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0</v>
      </c>
      <c r="BS23" s="26" t="n">
        <v>0</v>
      </c>
      <c r="BT23" s="26" t="n">
        <v>5171500</v>
      </c>
      <c r="BU23" s="26" t="n">
        <v>0</v>
      </c>
      <c r="BV23" s="26" t="n">
        <v>0</v>
      </c>
      <c r="BW23" s="26" t="n">
        <v>4891500</v>
      </c>
      <c r="BX23" s="26" t="n">
        <v>28000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28" t="n">
        <v>0</v>
      </c>
    </row>
    <row r="25" customFormat="false" ht="15" hidden="false" customHeight="false" outlineLevel="0" collapsed="false">
      <c r="AX25" s="4" t="s">
        <v>447</v>
      </c>
    </row>
  </sheetData>
  <mergeCells count="123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48</v>
      </c>
    </row>
    <row r="2" customFormat="false" ht="15" hidden="false" customHeight="false" outlineLevel="0" collapsed="false">
      <c r="T2" s="2" t="s">
        <v>449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3" t="s">
        <v>211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285</v>
      </c>
      <c r="J5" s="40" t="s">
        <v>286</v>
      </c>
      <c r="K5" s="40" t="s">
        <v>214</v>
      </c>
      <c r="L5" s="40" t="s">
        <v>285</v>
      </c>
      <c r="M5" s="40"/>
      <c r="N5" s="40"/>
      <c r="O5" s="40" t="s">
        <v>286</v>
      </c>
      <c r="P5" s="40" t="s">
        <v>214</v>
      </c>
      <c r="Q5" s="40" t="s">
        <v>215</v>
      </c>
      <c r="R5" s="55" t="s">
        <v>216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434</v>
      </c>
      <c r="N6" s="40" t="s">
        <v>435</v>
      </c>
      <c r="O6" s="40" t="s">
        <v>192</v>
      </c>
      <c r="P6" s="40"/>
      <c r="Q6" s="40"/>
      <c r="R6" s="40" t="s">
        <v>192</v>
      </c>
      <c r="S6" s="40" t="s">
        <v>436</v>
      </c>
      <c r="T6" s="55" t="s">
        <v>437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60"/>
      <c r="B15" s="60"/>
      <c r="C15" s="60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1"/>
    </row>
    <row r="17" customFormat="false" ht="15" hidden="false" customHeight="false" outlineLevel="0" collapsed="false">
      <c r="K17" s="4" t="s">
        <v>450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51</v>
      </c>
    </row>
    <row r="2" customFormat="false" ht="15" hidden="false" customHeight="false" outlineLevel="0" collapsed="false">
      <c r="CU2" s="2" t="s">
        <v>452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3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4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5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6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9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98</v>
      </c>
      <c r="CK4" s="63"/>
      <c r="CL4" s="63"/>
      <c r="CM4" s="63"/>
      <c r="CN4" s="63"/>
      <c r="CO4" s="63" t="s">
        <v>299</v>
      </c>
      <c r="CP4" s="63"/>
      <c r="CQ4" s="63"/>
      <c r="CR4" s="53" t="s">
        <v>300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1</v>
      </c>
      <c r="H5" s="40" t="s">
        <v>302</v>
      </c>
      <c r="I5" s="40" t="s">
        <v>303</v>
      </c>
      <c r="J5" s="40" t="s">
        <v>304</v>
      </c>
      <c r="K5" s="40" t="s">
        <v>305</v>
      </c>
      <c r="L5" s="40" t="s">
        <v>306</v>
      </c>
      <c r="M5" s="40" t="s">
        <v>307</v>
      </c>
      <c r="N5" s="40" t="s">
        <v>308</v>
      </c>
      <c r="O5" s="40" t="s">
        <v>309</v>
      </c>
      <c r="P5" s="40" t="s">
        <v>192</v>
      </c>
      <c r="Q5" s="40" t="s">
        <v>310</v>
      </c>
      <c r="R5" s="40" t="s">
        <v>311</v>
      </c>
      <c r="S5" s="40" t="s">
        <v>312</v>
      </c>
      <c r="T5" s="40" t="s">
        <v>313</v>
      </c>
      <c r="U5" s="40" t="s">
        <v>314</v>
      </c>
      <c r="V5" s="40" t="s">
        <v>315</v>
      </c>
      <c r="W5" s="40" t="s">
        <v>316</v>
      </c>
      <c r="X5" s="40" t="s">
        <v>317</v>
      </c>
      <c r="Y5" s="40" t="s">
        <v>318</v>
      </c>
      <c r="Z5" s="40" t="s">
        <v>319</v>
      </c>
      <c r="AA5" s="40" t="s">
        <v>320</v>
      </c>
      <c r="AB5" s="40" t="s">
        <v>321</v>
      </c>
      <c r="AC5" s="40" t="s">
        <v>322</v>
      </c>
      <c r="AD5" s="40" t="s">
        <v>323</v>
      </c>
      <c r="AE5" s="40" t="s">
        <v>324</v>
      </c>
      <c r="AF5" s="40" t="s">
        <v>325</v>
      </c>
      <c r="AG5" s="40" t="s">
        <v>326</v>
      </c>
      <c r="AH5" s="40" t="s">
        <v>327</v>
      </c>
      <c r="AI5" s="40" t="s">
        <v>328</v>
      </c>
      <c r="AJ5" s="40" t="s">
        <v>329</v>
      </c>
      <c r="AK5" s="40" t="s">
        <v>330</v>
      </c>
      <c r="AL5" s="40" t="s">
        <v>331</v>
      </c>
      <c r="AM5" s="40" t="s">
        <v>332</v>
      </c>
      <c r="AN5" s="40" t="s">
        <v>333</v>
      </c>
      <c r="AO5" s="40" t="s">
        <v>334</v>
      </c>
      <c r="AP5" s="40" t="s">
        <v>335</v>
      </c>
      <c r="AQ5" s="40" t="s">
        <v>336</v>
      </c>
      <c r="AR5" s="40" t="s">
        <v>192</v>
      </c>
      <c r="AS5" s="40" t="s">
        <v>337</v>
      </c>
      <c r="AT5" s="40" t="s">
        <v>338</v>
      </c>
      <c r="AU5" s="40" t="s">
        <v>339</v>
      </c>
      <c r="AV5" s="40" t="s">
        <v>340</v>
      </c>
      <c r="AW5" s="40" t="s">
        <v>341</v>
      </c>
      <c r="AX5" s="40" t="s">
        <v>342</v>
      </c>
      <c r="AY5" s="40" t="s">
        <v>343</v>
      </c>
      <c r="AZ5" s="40" t="s">
        <v>344</v>
      </c>
      <c r="BA5" s="40" t="s">
        <v>345</v>
      </c>
      <c r="BB5" s="40" t="s">
        <v>346</v>
      </c>
      <c r="BC5" s="40" t="s">
        <v>347</v>
      </c>
      <c r="BD5" s="40" t="s">
        <v>348</v>
      </c>
      <c r="BE5" s="40" t="s">
        <v>349</v>
      </c>
      <c r="BF5" s="40" t="s">
        <v>350</v>
      </c>
      <c r="BG5" s="40" t="s">
        <v>351</v>
      </c>
      <c r="BH5" s="40" t="s">
        <v>352</v>
      </c>
      <c r="BI5" s="40" t="s">
        <v>192</v>
      </c>
      <c r="BJ5" s="40" t="s">
        <v>353</v>
      </c>
      <c r="BK5" s="40" t="s">
        <v>354</v>
      </c>
      <c r="BL5" s="40" t="s">
        <v>355</v>
      </c>
      <c r="BM5" s="40" t="s">
        <v>356</v>
      </c>
      <c r="BN5" s="40" t="s">
        <v>357</v>
      </c>
      <c r="BO5" s="40" t="s">
        <v>358</v>
      </c>
      <c r="BP5" s="40" t="s">
        <v>359</v>
      </c>
      <c r="BQ5" s="40" t="s">
        <v>360</v>
      </c>
      <c r="BR5" s="40" t="s">
        <v>361</v>
      </c>
      <c r="BS5" s="40" t="s">
        <v>362</v>
      </c>
      <c r="BT5" s="40" t="s">
        <v>192</v>
      </c>
      <c r="BU5" s="40" t="s">
        <v>353</v>
      </c>
      <c r="BV5" s="40" t="s">
        <v>354</v>
      </c>
      <c r="BW5" s="40" t="s">
        <v>355</v>
      </c>
      <c r="BX5" s="40" t="s">
        <v>356</v>
      </c>
      <c r="BY5" s="40" t="s">
        <v>357</v>
      </c>
      <c r="BZ5" s="40" t="s">
        <v>358</v>
      </c>
      <c r="CA5" s="40" t="s">
        <v>359</v>
      </c>
      <c r="CB5" s="40" t="s">
        <v>363</v>
      </c>
      <c r="CC5" s="40" t="s">
        <v>364</v>
      </c>
      <c r="CD5" s="40" t="s">
        <v>365</v>
      </c>
      <c r="CE5" s="40" t="s">
        <v>366</v>
      </c>
      <c r="CF5" s="40" t="s">
        <v>360</v>
      </c>
      <c r="CG5" s="40" t="s">
        <v>361</v>
      </c>
      <c r="CH5" s="40" t="s">
        <v>367</v>
      </c>
      <c r="CI5" s="40" t="s">
        <v>297</v>
      </c>
      <c r="CJ5" s="40" t="s">
        <v>192</v>
      </c>
      <c r="CK5" s="40" t="s">
        <v>368</v>
      </c>
      <c r="CL5" s="40" t="s">
        <v>369</v>
      </c>
      <c r="CM5" s="40" t="s">
        <v>370</v>
      </c>
      <c r="CN5" s="40" t="s">
        <v>371</v>
      </c>
      <c r="CO5" s="40" t="s">
        <v>192</v>
      </c>
      <c r="CP5" s="40" t="s">
        <v>372</v>
      </c>
      <c r="CQ5" s="40" t="s">
        <v>373</v>
      </c>
      <c r="CR5" s="40" t="s">
        <v>192</v>
      </c>
      <c r="CS5" s="40" t="s">
        <v>374</v>
      </c>
      <c r="CT5" s="40" t="s">
        <v>375</v>
      </c>
      <c r="CU5" s="55" t="s">
        <v>300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20"/>
    </row>
    <row r="15" customFormat="false" ht="15.4" hidden="false" customHeight="true" outlineLevel="0" collapsed="false">
      <c r="A15" s="60"/>
      <c r="B15" s="60"/>
      <c r="C15" s="60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6" t="s">
        <v>76</v>
      </c>
      <c r="BR15" s="66" t="s">
        <v>76</v>
      </c>
      <c r="BS15" s="66" t="s">
        <v>76</v>
      </c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1"/>
    </row>
    <row r="16" customFormat="false" ht="15.4" hidden="false" customHeight="true" outlineLevel="0" collapsed="false">
      <c r="A16" s="29" t="s">
        <v>376</v>
      </c>
      <c r="B16" s="29"/>
      <c r="C16" s="29"/>
      <c r="D16" s="29"/>
      <c r="E16" s="65"/>
      <c r="F16" s="65"/>
      <c r="G16" s="65"/>
      <c r="H16" s="65"/>
      <c r="I16" s="65"/>
      <c r="J16" s="64"/>
      <c r="K16" s="64"/>
      <c r="L16" s="65"/>
      <c r="M16" s="65"/>
      <c r="N16" s="64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4"/>
      <c r="BB16" s="64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4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4"/>
      <c r="CD16" s="64"/>
      <c r="CE16" s="64"/>
      <c r="CF16" s="64"/>
      <c r="CG16" s="64"/>
      <c r="CH16" s="65"/>
      <c r="CI16" s="65"/>
      <c r="CJ16" s="65"/>
      <c r="CK16" s="65"/>
      <c r="CL16" s="65"/>
      <c r="CM16" s="65"/>
      <c r="CN16" s="65"/>
      <c r="CO16" s="64"/>
      <c r="CP16" s="65"/>
      <c r="CQ16" s="65"/>
      <c r="CR16" s="65"/>
      <c r="CS16" s="65"/>
      <c r="CT16" s="65"/>
      <c r="CU16" s="65"/>
    </row>
    <row r="18" customFormat="false" ht="15" hidden="false" customHeight="false" outlineLevel="0" collapsed="false">
      <c r="AX18" s="4" t="s">
        <v>453</v>
      </c>
    </row>
  </sheetData>
  <mergeCells count="116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54</v>
      </c>
    </row>
    <row r="2" customFormat="false" ht="15" hidden="false" customHeight="false" outlineLevel="0" collapsed="false">
      <c r="CU2" s="2" t="s">
        <v>455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3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4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5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6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9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98</v>
      </c>
      <c r="CK4" s="63"/>
      <c r="CL4" s="63"/>
      <c r="CM4" s="63"/>
      <c r="CN4" s="63"/>
      <c r="CO4" s="63" t="s">
        <v>299</v>
      </c>
      <c r="CP4" s="63"/>
      <c r="CQ4" s="63"/>
      <c r="CR4" s="53" t="s">
        <v>300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1</v>
      </c>
      <c r="H5" s="40" t="s">
        <v>302</v>
      </c>
      <c r="I5" s="40" t="s">
        <v>303</v>
      </c>
      <c r="J5" s="40" t="s">
        <v>304</v>
      </c>
      <c r="K5" s="40" t="s">
        <v>305</v>
      </c>
      <c r="L5" s="40" t="s">
        <v>306</v>
      </c>
      <c r="M5" s="40" t="s">
        <v>307</v>
      </c>
      <c r="N5" s="40" t="s">
        <v>308</v>
      </c>
      <c r="O5" s="40" t="s">
        <v>309</v>
      </c>
      <c r="P5" s="40" t="s">
        <v>192</v>
      </c>
      <c r="Q5" s="40" t="s">
        <v>310</v>
      </c>
      <c r="R5" s="40" t="s">
        <v>311</v>
      </c>
      <c r="S5" s="40" t="s">
        <v>312</v>
      </c>
      <c r="T5" s="40" t="s">
        <v>313</v>
      </c>
      <c r="U5" s="40" t="s">
        <v>314</v>
      </c>
      <c r="V5" s="40" t="s">
        <v>315</v>
      </c>
      <c r="W5" s="40" t="s">
        <v>316</v>
      </c>
      <c r="X5" s="40" t="s">
        <v>317</v>
      </c>
      <c r="Y5" s="40" t="s">
        <v>318</v>
      </c>
      <c r="Z5" s="40" t="s">
        <v>319</v>
      </c>
      <c r="AA5" s="40" t="s">
        <v>320</v>
      </c>
      <c r="AB5" s="40" t="s">
        <v>321</v>
      </c>
      <c r="AC5" s="40" t="s">
        <v>322</v>
      </c>
      <c r="AD5" s="40" t="s">
        <v>323</v>
      </c>
      <c r="AE5" s="40" t="s">
        <v>324</v>
      </c>
      <c r="AF5" s="40" t="s">
        <v>325</v>
      </c>
      <c r="AG5" s="40" t="s">
        <v>326</v>
      </c>
      <c r="AH5" s="40" t="s">
        <v>327</v>
      </c>
      <c r="AI5" s="40" t="s">
        <v>328</v>
      </c>
      <c r="AJ5" s="40" t="s">
        <v>329</v>
      </c>
      <c r="AK5" s="40" t="s">
        <v>330</v>
      </c>
      <c r="AL5" s="40" t="s">
        <v>331</v>
      </c>
      <c r="AM5" s="40" t="s">
        <v>332</v>
      </c>
      <c r="AN5" s="40" t="s">
        <v>333</v>
      </c>
      <c r="AO5" s="40" t="s">
        <v>334</v>
      </c>
      <c r="AP5" s="40" t="s">
        <v>335</v>
      </c>
      <c r="AQ5" s="40" t="s">
        <v>336</v>
      </c>
      <c r="AR5" s="40" t="s">
        <v>192</v>
      </c>
      <c r="AS5" s="40" t="s">
        <v>337</v>
      </c>
      <c r="AT5" s="40" t="s">
        <v>338</v>
      </c>
      <c r="AU5" s="40" t="s">
        <v>339</v>
      </c>
      <c r="AV5" s="40" t="s">
        <v>340</v>
      </c>
      <c r="AW5" s="40" t="s">
        <v>341</v>
      </c>
      <c r="AX5" s="40" t="s">
        <v>342</v>
      </c>
      <c r="AY5" s="40" t="s">
        <v>343</v>
      </c>
      <c r="AZ5" s="40" t="s">
        <v>344</v>
      </c>
      <c r="BA5" s="40" t="s">
        <v>345</v>
      </c>
      <c r="BB5" s="40" t="s">
        <v>346</v>
      </c>
      <c r="BC5" s="40" t="s">
        <v>347</v>
      </c>
      <c r="BD5" s="40" t="s">
        <v>348</v>
      </c>
      <c r="BE5" s="40" t="s">
        <v>349</v>
      </c>
      <c r="BF5" s="40" t="s">
        <v>350</v>
      </c>
      <c r="BG5" s="40" t="s">
        <v>351</v>
      </c>
      <c r="BH5" s="40" t="s">
        <v>352</v>
      </c>
      <c r="BI5" s="40" t="s">
        <v>192</v>
      </c>
      <c r="BJ5" s="40" t="s">
        <v>353</v>
      </c>
      <c r="BK5" s="40" t="s">
        <v>354</v>
      </c>
      <c r="BL5" s="40" t="s">
        <v>355</v>
      </c>
      <c r="BM5" s="40" t="s">
        <v>356</v>
      </c>
      <c r="BN5" s="40" t="s">
        <v>357</v>
      </c>
      <c r="BO5" s="40" t="s">
        <v>358</v>
      </c>
      <c r="BP5" s="40" t="s">
        <v>359</v>
      </c>
      <c r="BQ5" s="40" t="s">
        <v>360</v>
      </c>
      <c r="BR5" s="40" t="s">
        <v>361</v>
      </c>
      <c r="BS5" s="40" t="s">
        <v>362</v>
      </c>
      <c r="BT5" s="40" t="s">
        <v>192</v>
      </c>
      <c r="BU5" s="40" t="s">
        <v>353</v>
      </c>
      <c r="BV5" s="40" t="s">
        <v>354</v>
      </c>
      <c r="BW5" s="40" t="s">
        <v>355</v>
      </c>
      <c r="BX5" s="40" t="s">
        <v>356</v>
      </c>
      <c r="BY5" s="40" t="s">
        <v>357</v>
      </c>
      <c r="BZ5" s="40" t="s">
        <v>358</v>
      </c>
      <c r="CA5" s="40" t="s">
        <v>359</v>
      </c>
      <c r="CB5" s="40" t="s">
        <v>363</v>
      </c>
      <c r="CC5" s="40" t="s">
        <v>364</v>
      </c>
      <c r="CD5" s="40" t="s">
        <v>365</v>
      </c>
      <c r="CE5" s="40" t="s">
        <v>366</v>
      </c>
      <c r="CF5" s="40" t="s">
        <v>360</v>
      </c>
      <c r="CG5" s="40" t="s">
        <v>361</v>
      </c>
      <c r="CH5" s="40" t="s">
        <v>367</v>
      </c>
      <c r="CI5" s="40" t="s">
        <v>297</v>
      </c>
      <c r="CJ5" s="40" t="s">
        <v>192</v>
      </c>
      <c r="CK5" s="40" t="s">
        <v>368</v>
      </c>
      <c r="CL5" s="40" t="s">
        <v>369</v>
      </c>
      <c r="CM5" s="40" t="s">
        <v>370</v>
      </c>
      <c r="CN5" s="40" t="s">
        <v>371</v>
      </c>
      <c r="CO5" s="40" t="s">
        <v>192</v>
      </c>
      <c r="CP5" s="40" t="s">
        <v>372</v>
      </c>
      <c r="CQ5" s="40" t="s">
        <v>373</v>
      </c>
      <c r="CR5" s="40" t="s">
        <v>192</v>
      </c>
      <c r="CS5" s="40" t="s">
        <v>374</v>
      </c>
      <c r="CT5" s="40" t="s">
        <v>375</v>
      </c>
      <c r="CU5" s="55" t="s">
        <v>300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7" t="s">
        <v>76</v>
      </c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7" t="s">
        <v>76</v>
      </c>
      <c r="CU9" s="21" t="s">
        <v>76</v>
      </c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7" t="s">
        <v>76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7" t="s">
        <v>76</v>
      </c>
      <c r="CU10" s="21" t="s">
        <v>76</v>
      </c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7" t="s">
        <v>76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7" t="s">
        <v>76</v>
      </c>
      <c r="CU11" s="21" t="s">
        <v>76</v>
      </c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7" t="s">
        <v>76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7" t="s">
        <v>76</v>
      </c>
      <c r="CU12" s="21" t="s">
        <v>76</v>
      </c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7" t="s">
        <v>76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7" t="s">
        <v>76</v>
      </c>
      <c r="CU13" s="21" t="s">
        <v>76</v>
      </c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7" t="s">
        <v>76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76</v>
      </c>
      <c r="CU14" s="21" t="s">
        <v>76</v>
      </c>
    </row>
    <row r="15" customFormat="false" ht="15.4" hidden="false" customHeight="true" outlineLevel="0" collapsed="false">
      <c r="A15" s="60"/>
      <c r="B15" s="60"/>
      <c r="C15" s="60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6" t="s">
        <v>76</v>
      </c>
      <c r="BR15" s="66" t="s">
        <v>76</v>
      </c>
      <c r="BS15" s="66" t="s">
        <v>76</v>
      </c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66" t="s">
        <v>76</v>
      </c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66" t="s">
        <v>76</v>
      </c>
      <c r="CU15" s="67" t="s">
        <v>76</v>
      </c>
    </row>
    <row r="17" customFormat="false" ht="15" hidden="false" customHeight="false" outlineLevel="0" collapsed="false">
      <c r="AX17" s="4" t="s">
        <v>456</v>
      </c>
    </row>
  </sheetData>
  <mergeCells count="115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57</v>
      </c>
    </row>
    <row r="2" customFormat="false" ht="15" hidden="false" customHeight="false" outlineLevel="0" collapsed="false">
      <c r="CU2" s="2" t="s">
        <v>458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3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4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5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6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9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98</v>
      </c>
      <c r="CK4" s="63"/>
      <c r="CL4" s="63"/>
      <c r="CM4" s="63"/>
      <c r="CN4" s="63"/>
      <c r="CO4" s="63" t="s">
        <v>299</v>
      </c>
      <c r="CP4" s="63"/>
      <c r="CQ4" s="63"/>
      <c r="CR4" s="53" t="s">
        <v>300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1</v>
      </c>
      <c r="H5" s="40" t="s">
        <v>302</v>
      </c>
      <c r="I5" s="40" t="s">
        <v>303</v>
      </c>
      <c r="J5" s="40" t="s">
        <v>304</v>
      </c>
      <c r="K5" s="40" t="s">
        <v>305</v>
      </c>
      <c r="L5" s="40" t="s">
        <v>306</v>
      </c>
      <c r="M5" s="40" t="s">
        <v>307</v>
      </c>
      <c r="N5" s="40" t="s">
        <v>308</v>
      </c>
      <c r="O5" s="40" t="s">
        <v>309</v>
      </c>
      <c r="P5" s="40" t="s">
        <v>192</v>
      </c>
      <c r="Q5" s="40" t="s">
        <v>310</v>
      </c>
      <c r="R5" s="40" t="s">
        <v>311</v>
      </c>
      <c r="S5" s="40" t="s">
        <v>312</v>
      </c>
      <c r="T5" s="40" t="s">
        <v>313</v>
      </c>
      <c r="U5" s="40" t="s">
        <v>314</v>
      </c>
      <c r="V5" s="40" t="s">
        <v>315</v>
      </c>
      <c r="W5" s="40" t="s">
        <v>316</v>
      </c>
      <c r="X5" s="40" t="s">
        <v>317</v>
      </c>
      <c r="Y5" s="40" t="s">
        <v>318</v>
      </c>
      <c r="Z5" s="40" t="s">
        <v>319</v>
      </c>
      <c r="AA5" s="40" t="s">
        <v>320</v>
      </c>
      <c r="AB5" s="40" t="s">
        <v>321</v>
      </c>
      <c r="AC5" s="40" t="s">
        <v>322</v>
      </c>
      <c r="AD5" s="40" t="s">
        <v>323</v>
      </c>
      <c r="AE5" s="40" t="s">
        <v>324</v>
      </c>
      <c r="AF5" s="40" t="s">
        <v>325</v>
      </c>
      <c r="AG5" s="40" t="s">
        <v>326</v>
      </c>
      <c r="AH5" s="40" t="s">
        <v>327</v>
      </c>
      <c r="AI5" s="40" t="s">
        <v>328</v>
      </c>
      <c r="AJ5" s="40" t="s">
        <v>329</v>
      </c>
      <c r="AK5" s="40" t="s">
        <v>330</v>
      </c>
      <c r="AL5" s="40" t="s">
        <v>331</v>
      </c>
      <c r="AM5" s="40" t="s">
        <v>332</v>
      </c>
      <c r="AN5" s="40" t="s">
        <v>333</v>
      </c>
      <c r="AO5" s="40" t="s">
        <v>334</v>
      </c>
      <c r="AP5" s="40" t="s">
        <v>335</v>
      </c>
      <c r="AQ5" s="40" t="s">
        <v>336</v>
      </c>
      <c r="AR5" s="40" t="s">
        <v>192</v>
      </c>
      <c r="AS5" s="40" t="s">
        <v>337</v>
      </c>
      <c r="AT5" s="40" t="s">
        <v>338</v>
      </c>
      <c r="AU5" s="40" t="s">
        <v>339</v>
      </c>
      <c r="AV5" s="40" t="s">
        <v>340</v>
      </c>
      <c r="AW5" s="40" t="s">
        <v>341</v>
      </c>
      <c r="AX5" s="40" t="s">
        <v>342</v>
      </c>
      <c r="AY5" s="40" t="s">
        <v>343</v>
      </c>
      <c r="AZ5" s="40" t="s">
        <v>344</v>
      </c>
      <c r="BA5" s="40" t="s">
        <v>345</v>
      </c>
      <c r="BB5" s="40" t="s">
        <v>346</v>
      </c>
      <c r="BC5" s="40" t="s">
        <v>347</v>
      </c>
      <c r="BD5" s="40" t="s">
        <v>348</v>
      </c>
      <c r="BE5" s="40" t="s">
        <v>349</v>
      </c>
      <c r="BF5" s="40" t="s">
        <v>350</v>
      </c>
      <c r="BG5" s="40" t="s">
        <v>351</v>
      </c>
      <c r="BH5" s="40" t="s">
        <v>352</v>
      </c>
      <c r="BI5" s="40" t="s">
        <v>192</v>
      </c>
      <c r="BJ5" s="40" t="s">
        <v>353</v>
      </c>
      <c r="BK5" s="40" t="s">
        <v>354</v>
      </c>
      <c r="BL5" s="40" t="s">
        <v>355</v>
      </c>
      <c r="BM5" s="40" t="s">
        <v>356</v>
      </c>
      <c r="BN5" s="40" t="s">
        <v>357</v>
      </c>
      <c r="BO5" s="40" t="s">
        <v>358</v>
      </c>
      <c r="BP5" s="40" t="s">
        <v>359</v>
      </c>
      <c r="BQ5" s="40" t="s">
        <v>360</v>
      </c>
      <c r="BR5" s="40" t="s">
        <v>361</v>
      </c>
      <c r="BS5" s="40" t="s">
        <v>362</v>
      </c>
      <c r="BT5" s="40" t="s">
        <v>192</v>
      </c>
      <c r="BU5" s="40" t="s">
        <v>353</v>
      </c>
      <c r="BV5" s="40" t="s">
        <v>354</v>
      </c>
      <c r="BW5" s="40" t="s">
        <v>355</v>
      </c>
      <c r="BX5" s="40" t="s">
        <v>356</v>
      </c>
      <c r="BY5" s="40" t="s">
        <v>357</v>
      </c>
      <c r="BZ5" s="40" t="s">
        <v>358</v>
      </c>
      <c r="CA5" s="40" t="s">
        <v>359</v>
      </c>
      <c r="CB5" s="40" t="s">
        <v>363</v>
      </c>
      <c r="CC5" s="40" t="s">
        <v>364</v>
      </c>
      <c r="CD5" s="40" t="s">
        <v>365</v>
      </c>
      <c r="CE5" s="40" t="s">
        <v>366</v>
      </c>
      <c r="CF5" s="40" t="s">
        <v>360</v>
      </c>
      <c r="CG5" s="40" t="s">
        <v>361</v>
      </c>
      <c r="CH5" s="40" t="s">
        <v>367</v>
      </c>
      <c r="CI5" s="40" t="s">
        <v>297</v>
      </c>
      <c r="CJ5" s="40" t="s">
        <v>192</v>
      </c>
      <c r="CK5" s="40" t="s">
        <v>368</v>
      </c>
      <c r="CL5" s="40" t="s">
        <v>369</v>
      </c>
      <c r="CM5" s="40" t="s">
        <v>370</v>
      </c>
      <c r="CN5" s="40" t="s">
        <v>371</v>
      </c>
      <c r="CO5" s="40" t="s">
        <v>192</v>
      </c>
      <c r="CP5" s="40" t="s">
        <v>372</v>
      </c>
      <c r="CQ5" s="40" t="s">
        <v>373</v>
      </c>
      <c r="CR5" s="40" t="s">
        <v>192</v>
      </c>
      <c r="CS5" s="40" t="s">
        <v>374</v>
      </c>
      <c r="CT5" s="40" t="s">
        <v>375</v>
      </c>
      <c r="CU5" s="55" t="s">
        <v>300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20"/>
    </row>
    <row r="15" customFormat="false" ht="15.4" hidden="false" customHeight="true" outlineLevel="0" collapsed="false">
      <c r="A15" s="60"/>
      <c r="B15" s="60"/>
      <c r="C15" s="60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6" t="s">
        <v>76</v>
      </c>
      <c r="BR15" s="66" t="s">
        <v>76</v>
      </c>
      <c r="BS15" s="66" t="s">
        <v>76</v>
      </c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1"/>
    </row>
    <row r="17" customFormat="false" ht="15" hidden="false" customHeight="false" outlineLevel="0" collapsed="false">
      <c r="AX17" s="4" t="s">
        <v>459</v>
      </c>
    </row>
  </sheetData>
  <mergeCells count="115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186</v>
      </c>
    </row>
    <row r="2" customFormat="false" ht="15" hidden="false" customHeight="false" outlineLevel="0" collapsed="false">
      <c r="AA2" s="2" t="s">
        <v>187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88</v>
      </c>
      <c r="B4" s="33"/>
      <c r="C4" s="33"/>
      <c r="D4" s="33"/>
      <c r="E4" s="33"/>
      <c r="F4" s="34" t="s">
        <v>18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89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4.65" hidden="false" customHeight="true" outlineLevel="0" collapsed="false">
      <c r="A5" s="36" t="s">
        <v>190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1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3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2</v>
      </c>
      <c r="I6" s="37" t="s">
        <v>193</v>
      </c>
      <c r="J6" s="37" t="s">
        <v>194</v>
      </c>
      <c r="K6" s="38" t="s">
        <v>192</v>
      </c>
      <c r="L6" s="37" t="s">
        <v>193</v>
      </c>
      <c r="M6" s="37" t="s">
        <v>194</v>
      </c>
      <c r="N6" s="38" t="s">
        <v>192</v>
      </c>
      <c r="O6" s="37" t="s">
        <v>193</v>
      </c>
      <c r="P6" s="37" t="s">
        <v>194</v>
      </c>
      <c r="Q6" s="37"/>
      <c r="R6" s="37"/>
      <c r="S6" s="38" t="s">
        <v>192</v>
      </c>
      <c r="T6" s="37" t="s">
        <v>193</v>
      </c>
      <c r="U6" s="40" t="s">
        <v>194</v>
      </c>
      <c r="V6" s="38" t="s">
        <v>192</v>
      </c>
      <c r="W6" s="37" t="s">
        <v>193</v>
      </c>
      <c r="X6" s="40" t="s">
        <v>194</v>
      </c>
      <c r="Y6" s="38" t="s">
        <v>192</v>
      </c>
      <c r="Z6" s="37" t="s">
        <v>193</v>
      </c>
      <c r="AA6" s="41" t="s">
        <v>194</v>
      </c>
    </row>
    <row r="7" customFormat="false" ht="15.4" hidden="false" customHeight="true" outlineLevel="0" collapsed="false">
      <c r="A7" s="42" t="s">
        <v>195</v>
      </c>
      <c r="B7" s="38"/>
      <c r="C7" s="43" t="s">
        <v>15</v>
      </c>
      <c r="D7" s="43" t="s">
        <v>16</v>
      </c>
      <c r="E7" s="43" t="s">
        <v>17</v>
      </c>
      <c r="F7" s="38" t="s">
        <v>195</v>
      </c>
      <c r="G7" s="43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5</v>
      </c>
      <c r="R7" s="43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5.4" hidden="false" customHeight="true" outlineLevel="0" collapsed="false">
      <c r="A8" s="45" t="s">
        <v>196</v>
      </c>
      <c r="B8" s="43" t="s">
        <v>15</v>
      </c>
      <c r="C8" s="13" t="n">
        <v>121847715.34</v>
      </c>
      <c r="D8" s="13" t="n">
        <v>139529696.37</v>
      </c>
      <c r="E8" s="13" t="n">
        <v>139529696.37</v>
      </c>
      <c r="F8" s="14" t="s">
        <v>25</v>
      </c>
      <c r="G8" s="43" t="s">
        <v>17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46" t="s">
        <v>27</v>
      </c>
      <c r="R8" s="43" t="s">
        <v>109</v>
      </c>
      <c r="S8" s="13" t="n">
        <v>68048723.84</v>
      </c>
      <c r="T8" s="13" t="n">
        <v>68048723.84</v>
      </c>
      <c r="U8" s="13" t="n">
        <v>0</v>
      </c>
      <c r="V8" s="13" t="n">
        <v>71630235.61</v>
      </c>
      <c r="W8" s="13" t="n">
        <v>71630235.61</v>
      </c>
      <c r="X8" s="13" t="n">
        <v>0</v>
      </c>
      <c r="Y8" s="13" t="n">
        <v>71630235.61</v>
      </c>
      <c r="Z8" s="13" t="n">
        <v>71630235.61</v>
      </c>
      <c r="AA8" s="15" t="n">
        <v>0</v>
      </c>
    </row>
    <row r="9" customFormat="false" ht="15.4" hidden="false" customHeight="true" outlineLevel="0" collapsed="false">
      <c r="A9" s="45" t="s">
        <v>197</v>
      </c>
      <c r="B9" s="43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3" t="s">
        <v>1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51902422.85</v>
      </c>
      <c r="T9" s="13" t="n">
        <v>51902422.85</v>
      </c>
      <c r="U9" s="13" t="n">
        <v>0</v>
      </c>
      <c r="V9" s="13" t="n">
        <v>54634129.31</v>
      </c>
      <c r="W9" s="13" t="n">
        <v>54634129.31</v>
      </c>
      <c r="X9" s="13" t="n">
        <v>0</v>
      </c>
      <c r="Y9" s="13" t="n">
        <v>54634129.31</v>
      </c>
      <c r="Z9" s="13" t="n">
        <v>54634129.31</v>
      </c>
      <c r="AA9" s="15" t="n">
        <v>0</v>
      </c>
    </row>
    <row r="10" customFormat="false" ht="15.4" hidden="false" customHeight="true" outlineLevel="0" collapsed="false">
      <c r="A10" s="16"/>
      <c r="B10" s="43" t="s">
        <v>17</v>
      </c>
      <c r="C10" s="19"/>
      <c r="D10" s="19"/>
      <c r="E10" s="19"/>
      <c r="F10" s="14" t="s">
        <v>35</v>
      </c>
      <c r="G10" s="43" t="s">
        <v>17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16146300.99</v>
      </c>
      <c r="T10" s="13" t="n">
        <v>16146300.99</v>
      </c>
      <c r="U10" s="13" t="n">
        <v>0</v>
      </c>
      <c r="V10" s="13" t="n">
        <v>16996106.3</v>
      </c>
      <c r="W10" s="13" t="n">
        <v>16996106.3</v>
      </c>
      <c r="X10" s="13" t="n">
        <v>0</v>
      </c>
      <c r="Y10" s="13" t="n">
        <v>16996106.3</v>
      </c>
      <c r="Z10" s="13" t="n">
        <v>16996106.3</v>
      </c>
      <c r="AA10" s="15" t="n">
        <v>0</v>
      </c>
    </row>
    <row r="11" customFormat="false" ht="15.4" hidden="false" customHeight="true" outlineLevel="0" collapsed="false">
      <c r="A11" s="16"/>
      <c r="B11" s="43" t="s">
        <v>18</v>
      </c>
      <c r="C11" s="19"/>
      <c r="D11" s="19"/>
      <c r="E11" s="19"/>
      <c r="F11" s="14" t="s">
        <v>40</v>
      </c>
      <c r="G11" s="43" t="s">
        <v>177</v>
      </c>
      <c r="H11" s="13" t="n">
        <v>113047918.99</v>
      </c>
      <c r="I11" s="13" t="n">
        <v>113047918.99</v>
      </c>
      <c r="J11" s="13" t="n">
        <v>0</v>
      </c>
      <c r="K11" s="13" t="n">
        <v>125202497.07</v>
      </c>
      <c r="L11" s="13" t="n">
        <v>125202497.07</v>
      </c>
      <c r="M11" s="13" t="n">
        <v>0</v>
      </c>
      <c r="N11" s="13" t="n">
        <v>125202497.07</v>
      </c>
      <c r="O11" s="13" t="n">
        <v>125202497.07</v>
      </c>
      <c r="P11" s="13" t="n">
        <v>0</v>
      </c>
      <c r="Q11" s="46" t="s">
        <v>42</v>
      </c>
      <c r="R11" s="43" t="s">
        <v>124</v>
      </c>
      <c r="S11" s="13" t="n">
        <v>53798991.5</v>
      </c>
      <c r="T11" s="13" t="n">
        <v>53798991.5</v>
      </c>
      <c r="U11" s="13" t="n">
        <v>0</v>
      </c>
      <c r="V11" s="13" t="n">
        <v>63308926.78</v>
      </c>
      <c r="W11" s="13" t="n">
        <v>63308926.78</v>
      </c>
      <c r="X11" s="13" t="n">
        <v>0</v>
      </c>
      <c r="Y11" s="13" t="n">
        <v>63308926.78</v>
      </c>
      <c r="Z11" s="13" t="n">
        <v>63308926.78</v>
      </c>
      <c r="AA11" s="15" t="n">
        <v>0</v>
      </c>
    </row>
    <row r="12" customFormat="false" ht="15.4" hidden="false" customHeight="true" outlineLevel="0" collapsed="false">
      <c r="A12" s="16"/>
      <c r="B12" s="43" t="s">
        <v>19</v>
      </c>
      <c r="C12" s="19"/>
      <c r="D12" s="19"/>
      <c r="E12" s="19"/>
      <c r="F12" s="14" t="s">
        <v>45</v>
      </c>
      <c r="G12" s="43" t="s">
        <v>17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16"/>
      <c r="B13" s="43" t="s">
        <v>20</v>
      </c>
      <c r="C13" s="19"/>
      <c r="D13" s="19"/>
      <c r="E13" s="19"/>
      <c r="F13" s="14" t="s">
        <v>50</v>
      </c>
      <c r="G13" s="43" t="s">
        <v>18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46" t="s">
        <v>52</v>
      </c>
      <c r="R13" s="43" t="s">
        <v>132</v>
      </c>
      <c r="S13" s="13" t="n">
        <v>53798991.5</v>
      </c>
      <c r="T13" s="13" t="n">
        <v>53798991.5</v>
      </c>
      <c r="U13" s="13" t="n">
        <v>0</v>
      </c>
      <c r="V13" s="13" t="n">
        <v>63308926.78</v>
      </c>
      <c r="W13" s="13" t="n">
        <v>63308926.78</v>
      </c>
      <c r="X13" s="13" t="n">
        <v>0</v>
      </c>
      <c r="Y13" s="13" t="n">
        <v>63308926.78</v>
      </c>
      <c r="Z13" s="13" t="n">
        <v>63308926.78</v>
      </c>
      <c r="AA13" s="15" t="n">
        <v>0</v>
      </c>
    </row>
    <row r="14" customFormat="false" ht="15.4" hidden="false" customHeight="true" outlineLevel="0" collapsed="false">
      <c r="A14" s="16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16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2658390.85</v>
      </c>
      <c r="I15" s="13" t="n">
        <v>2658390.85</v>
      </c>
      <c r="J15" s="13" t="n">
        <v>0</v>
      </c>
      <c r="K15" s="13" t="n">
        <v>1892891.32</v>
      </c>
      <c r="L15" s="13" t="n">
        <v>1892891.32</v>
      </c>
      <c r="M15" s="13" t="n">
        <v>0</v>
      </c>
      <c r="N15" s="13" t="n">
        <v>1892891.32</v>
      </c>
      <c r="O15" s="13" t="n">
        <v>1892891.32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16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2004205.5</v>
      </c>
      <c r="I16" s="13" t="n">
        <v>2004205.5</v>
      </c>
      <c r="J16" s="13" t="n">
        <v>0</v>
      </c>
      <c r="K16" s="13" t="n">
        <v>2672274</v>
      </c>
      <c r="L16" s="13" t="n">
        <v>2672274</v>
      </c>
      <c r="M16" s="13" t="n">
        <v>0</v>
      </c>
      <c r="N16" s="13" t="n">
        <v>2672274</v>
      </c>
      <c r="O16" s="13" t="n">
        <v>2672274</v>
      </c>
      <c r="P16" s="13" t="n">
        <v>0</v>
      </c>
      <c r="Q16" s="43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16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16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16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49091613.87</v>
      </c>
      <c r="Z19" s="13" t="n">
        <v>49091613.87</v>
      </c>
      <c r="AA19" s="15" t="n">
        <v>0</v>
      </c>
    </row>
    <row r="20" customFormat="false" ht="15.4" hidden="false" customHeight="true" outlineLevel="0" collapsed="false">
      <c r="A20" s="16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39200137.49</v>
      </c>
      <c r="Z20" s="13" t="n">
        <v>39200137.49</v>
      </c>
      <c r="AA20" s="15" t="n">
        <v>0</v>
      </c>
    </row>
    <row r="21" customFormat="false" ht="15.4" hidden="false" customHeight="true" outlineLevel="0" collapsed="false">
      <c r="A21" s="16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5542515.44</v>
      </c>
      <c r="Z21" s="13" t="n">
        <v>5542515.44</v>
      </c>
      <c r="AA21" s="15" t="n">
        <v>0</v>
      </c>
    </row>
    <row r="22" customFormat="false" ht="15.4" hidden="false" customHeight="true" outlineLevel="0" collapsed="false">
      <c r="A22" s="16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16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16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16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41104895.59</v>
      </c>
      <c r="Z25" s="13" t="n">
        <v>41104895.59</v>
      </c>
      <c r="AA25" s="15" t="n">
        <v>0</v>
      </c>
    </row>
    <row r="26" customFormat="false" ht="15.4" hidden="false" customHeight="true" outlineLevel="0" collapsed="false">
      <c r="A26" s="16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16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5.4" hidden="false" customHeight="true" outlineLevel="0" collapsed="false">
      <c r="A28" s="16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5.4" hidden="false" customHeight="true" outlineLevel="0" collapsed="false">
      <c r="A29" s="16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4137200</v>
      </c>
      <c r="I29" s="13" t="n">
        <v>4137200</v>
      </c>
      <c r="J29" s="13" t="n">
        <v>0</v>
      </c>
      <c r="K29" s="13" t="n">
        <v>5171500</v>
      </c>
      <c r="L29" s="13" t="n">
        <v>5171500</v>
      </c>
      <c r="M29" s="13" t="n">
        <v>0</v>
      </c>
      <c r="N29" s="13" t="n">
        <v>5171500</v>
      </c>
      <c r="O29" s="13" t="n">
        <v>517150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16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7" t="s">
        <v>134</v>
      </c>
      <c r="B31" s="43" t="s">
        <v>135</v>
      </c>
      <c r="C31" s="13" t="n">
        <v>121847715.34</v>
      </c>
      <c r="D31" s="13" t="n">
        <v>139529696.37</v>
      </c>
      <c r="E31" s="13" t="n">
        <v>139529696.37</v>
      </c>
      <c r="F31" s="48" t="s">
        <v>136</v>
      </c>
      <c r="G31" s="43" t="s">
        <v>111</v>
      </c>
      <c r="H31" s="13" t="n">
        <v>121847715.34</v>
      </c>
      <c r="I31" s="13" t="n">
        <v>121847715.34</v>
      </c>
      <c r="J31" s="13" t="n">
        <v>0</v>
      </c>
      <c r="K31" s="13" t="n">
        <v>134939162.39</v>
      </c>
      <c r="L31" s="13" t="n">
        <v>134939162.39</v>
      </c>
      <c r="M31" s="13" t="n">
        <v>0</v>
      </c>
      <c r="N31" s="13" t="n">
        <v>134939162.39</v>
      </c>
      <c r="O31" s="13" t="n">
        <v>134939162.39</v>
      </c>
      <c r="P31" s="13" t="n">
        <v>0</v>
      </c>
      <c r="Q31" s="48" t="s">
        <v>136</v>
      </c>
      <c r="R31" s="43" t="s">
        <v>111</v>
      </c>
      <c r="S31" s="13" t="n">
        <v>121847715.34</v>
      </c>
      <c r="T31" s="13" t="n">
        <v>121847715.34</v>
      </c>
      <c r="U31" s="13" t="n">
        <v>0</v>
      </c>
      <c r="V31" s="13" t="n">
        <v>134939162.39</v>
      </c>
      <c r="W31" s="13" t="n">
        <v>134939162.39</v>
      </c>
      <c r="X31" s="13" t="n">
        <v>0</v>
      </c>
      <c r="Y31" s="13" t="n">
        <v>134939162.39</v>
      </c>
      <c r="Z31" s="13" t="n">
        <v>134939162.39</v>
      </c>
      <c r="AA31" s="15" t="n">
        <v>0</v>
      </c>
    </row>
    <row r="32" customFormat="false" ht="15.4" hidden="false" customHeight="true" outlineLevel="0" collapsed="false">
      <c r="A32" s="16"/>
      <c r="B32" s="43" t="s">
        <v>139</v>
      </c>
      <c r="C32" s="19"/>
      <c r="D32" s="19"/>
      <c r="E32" s="19"/>
      <c r="F32" s="43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43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5" t="s">
        <v>198</v>
      </c>
      <c r="B33" s="43" t="s">
        <v>143</v>
      </c>
      <c r="C33" s="13" t="n">
        <v>0</v>
      </c>
      <c r="D33" s="13" t="n">
        <v>570619</v>
      </c>
      <c r="E33" s="13" t="n">
        <v>570619</v>
      </c>
      <c r="F33" s="46" t="s">
        <v>199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5161152.98</v>
      </c>
      <c r="L33" s="13" t="n">
        <v>5161152.98</v>
      </c>
      <c r="M33" s="13" t="n">
        <v>0</v>
      </c>
      <c r="N33" s="13" t="n">
        <v>5161152.98</v>
      </c>
      <c r="O33" s="13" t="n">
        <v>5161152.98</v>
      </c>
      <c r="P33" s="13" t="n">
        <v>0</v>
      </c>
      <c r="Q33" s="46" t="s">
        <v>199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5161152.98</v>
      </c>
      <c r="W33" s="13" t="n">
        <v>5161152.98</v>
      </c>
      <c r="X33" s="13" t="n">
        <v>0</v>
      </c>
      <c r="Y33" s="13" t="n">
        <v>5161152.98</v>
      </c>
      <c r="Z33" s="13" t="n">
        <v>5161152.98</v>
      </c>
      <c r="AA33" s="15" t="n">
        <v>0</v>
      </c>
    </row>
    <row r="34" customFormat="false" ht="15.4" hidden="false" customHeight="true" outlineLevel="0" collapsed="false">
      <c r="A34" s="45" t="s">
        <v>196</v>
      </c>
      <c r="B34" s="43" t="s">
        <v>149</v>
      </c>
      <c r="C34" s="13" t="n">
        <v>0</v>
      </c>
      <c r="D34" s="13" t="n">
        <v>570619</v>
      </c>
      <c r="E34" s="13" t="n">
        <v>570619</v>
      </c>
      <c r="F34" s="46" t="s">
        <v>200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1850250</v>
      </c>
      <c r="L34" s="13" t="n">
        <v>1850250</v>
      </c>
      <c r="M34" s="13" t="n">
        <v>0</v>
      </c>
      <c r="N34" s="13" t="n">
        <v>1850250</v>
      </c>
      <c r="O34" s="13" t="n">
        <v>1850250</v>
      </c>
      <c r="P34" s="13" t="n">
        <v>0</v>
      </c>
      <c r="Q34" s="46" t="s">
        <v>200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1850250</v>
      </c>
      <c r="W34" s="13" t="n">
        <v>1850250</v>
      </c>
      <c r="X34" s="13" t="n">
        <v>0</v>
      </c>
      <c r="Y34" s="13" t="n">
        <v>1850250</v>
      </c>
      <c r="Z34" s="13" t="n">
        <v>1850250</v>
      </c>
      <c r="AA34" s="15" t="n">
        <v>0</v>
      </c>
    </row>
    <row r="35" customFormat="false" ht="15.4" hidden="false" customHeight="true" outlineLevel="0" collapsed="false">
      <c r="A35" s="45" t="s">
        <v>197</v>
      </c>
      <c r="B35" s="43" t="s">
        <v>155</v>
      </c>
      <c r="C35" s="13" t="n">
        <v>0</v>
      </c>
      <c r="D35" s="13" t="n">
        <v>0</v>
      </c>
      <c r="E35" s="13" t="n">
        <v>0</v>
      </c>
      <c r="F35" s="46" t="s">
        <v>201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3310902.98</v>
      </c>
      <c r="L35" s="13" t="n">
        <v>3310902.98</v>
      </c>
      <c r="M35" s="13" t="n">
        <v>0</v>
      </c>
      <c r="N35" s="13" t="n">
        <v>3310902.98</v>
      </c>
      <c r="O35" s="13" t="n">
        <v>3310902.98</v>
      </c>
      <c r="P35" s="13" t="n">
        <v>0</v>
      </c>
      <c r="Q35" s="46" t="s">
        <v>201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3310902.98</v>
      </c>
      <c r="W35" s="13" t="n">
        <v>3310902.98</v>
      </c>
      <c r="X35" s="13" t="n">
        <v>0</v>
      </c>
      <c r="Y35" s="13" t="n">
        <v>3310902.98</v>
      </c>
      <c r="Z35" s="13" t="n">
        <v>3310902.98</v>
      </c>
      <c r="AA35" s="15" t="n">
        <v>0</v>
      </c>
    </row>
    <row r="36" customFormat="false" ht="15.4" hidden="false" customHeight="true" outlineLevel="0" collapsed="false">
      <c r="A36" s="16"/>
      <c r="B36" s="43" t="s">
        <v>161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81</v>
      </c>
      <c r="B37" s="50" t="s">
        <v>166</v>
      </c>
      <c r="C37" s="26" t="n">
        <v>121847715.34</v>
      </c>
      <c r="D37" s="26" t="n">
        <v>140100315.37</v>
      </c>
      <c r="E37" s="26" t="n">
        <v>140100315.37</v>
      </c>
      <c r="F37" s="51" t="s">
        <v>181</v>
      </c>
      <c r="G37" s="50" t="s">
        <v>137</v>
      </c>
      <c r="H37" s="26" t="n">
        <v>121847715.34</v>
      </c>
      <c r="I37" s="26" t="n">
        <v>121847715.34</v>
      </c>
      <c r="J37" s="26" t="n">
        <v>0</v>
      </c>
      <c r="K37" s="26" t="n">
        <v>140100315.37</v>
      </c>
      <c r="L37" s="26" t="n">
        <v>140100315.37</v>
      </c>
      <c r="M37" s="26" t="n">
        <v>0</v>
      </c>
      <c r="N37" s="26" t="n">
        <v>140100315.37</v>
      </c>
      <c r="O37" s="26" t="n">
        <v>140100315.37</v>
      </c>
      <c r="P37" s="26" t="n">
        <v>0</v>
      </c>
      <c r="Q37" s="51" t="s">
        <v>181</v>
      </c>
      <c r="R37" s="50" t="s">
        <v>137</v>
      </c>
      <c r="S37" s="26" t="n">
        <v>121847715.34</v>
      </c>
      <c r="T37" s="26" t="n">
        <v>121847715.34</v>
      </c>
      <c r="U37" s="26" t="n">
        <v>0</v>
      </c>
      <c r="V37" s="26" t="n">
        <v>140100315.37</v>
      </c>
      <c r="W37" s="26" t="n">
        <v>140100315.37</v>
      </c>
      <c r="X37" s="26" t="n">
        <v>0</v>
      </c>
      <c r="Y37" s="26" t="n">
        <v>140100315.37</v>
      </c>
      <c r="Z37" s="26" t="n">
        <v>140100315.37</v>
      </c>
      <c r="AA37" s="28" t="n">
        <v>0</v>
      </c>
    </row>
    <row r="38" customFormat="false" ht="15.4" hidden="false" customHeight="true" outlineLevel="0" collapsed="false">
      <c r="A38" s="29" t="s">
        <v>184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5" hidden="false" customHeight="false" outlineLevel="0" collapsed="false">
      <c r="N40" s="4" t="s">
        <v>202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60</v>
      </c>
    </row>
    <row r="2" customFormat="false" ht="15" hidden="false" customHeight="false" outlineLevel="0" collapsed="false">
      <c r="T2" s="2" t="s">
        <v>461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2" t="s">
        <v>209</v>
      </c>
      <c r="Q4" s="52" t="s">
        <v>210</v>
      </c>
      <c r="R4" s="53" t="s">
        <v>211</v>
      </c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285</v>
      </c>
      <c r="J5" s="40" t="s">
        <v>286</v>
      </c>
      <c r="K5" s="40" t="s">
        <v>214</v>
      </c>
      <c r="L5" s="40" t="s">
        <v>285</v>
      </c>
      <c r="M5" s="40"/>
      <c r="N5" s="40"/>
      <c r="O5" s="40" t="s">
        <v>286</v>
      </c>
      <c r="P5" s="52"/>
      <c r="Q5" s="52"/>
      <c r="R5" s="40" t="s">
        <v>214</v>
      </c>
      <c r="S5" s="40" t="s">
        <v>215</v>
      </c>
      <c r="T5" s="55" t="s">
        <v>2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434</v>
      </c>
      <c r="N6" s="40" t="s">
        <v>435</v>
      </c>
      <c r="O6" s="40" t="s">
        <v>192</v>
      </c>
      <c r="P6" s="52"/>
      <c r="Q6" s="52"/>
      <c r="R6" s="52"/>
      <c r="S6" s="52"/>
      <c r="T6" s="55"/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5.4" hidden="false" customHeight="true" outlineLevel="0" collapsed="false">
      <c r="A10" s="58"/>
      <c r="B10" s="58"/>
      <c r="C10" s="5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5.4" hidden="false" customHeight="true" outlineLevel="0" collapsed="false">
      <c r="A11" s="58"/>
      <c r="B11" s="58"/>
      <c r="C11" s="5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5.4" hidden="false" customHeight="true" outlineLevel="0" collapsed="false">
      <c r="A12" s="58"/>
      <c r="B12" s="58"/>
      <c r="C12" s="5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5.4" hidden="false" customHeight="true" outlineLevel="0" collapsed="false">
      <c r="A13" s="58"/>
      <c r="B13" s="58"/>
      <c r="C13" s="5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58"/>
      <c r="B14" s="58"/>
      <c r="C14" s="5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60"/>
      <c r="B15" s="60"/>
      <c r="C15" s="60"/>
      <c r="D15" s="6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1"/>
    </row>
    <row r="17" customFormat="false" ht="15" hidden="false" customHeight="false" outlineLevel="0" collapsed="false">
      <c r="K17" s="4" t="s">
        <v>462</v>
      </c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.41"/>
    <col collapsed="false" customWidth="true" hidden="false" outlineLevel="0" max="4" min="3" style="0" width="17.14"/>
    <col collapsed="false" customWidth="true" hidden="false" outlineLevel="0" max="5" min="5" style="0" width="31.56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31.56"/>
    <col collapsed="false" customWidth="true" hidden="false" outlineLevel="0" max="10" min="10" style="0" width="5.41"/>
    <col collapsed="false" customWidth="true" hidden="false" outlineLevel="0" max="12" min="11" style="0" width="17.14"/>
    <col collapsed="false" customWidth="true" hidden="false" outlineLevel="0" max="13" min="13" style="0" width="31.56"/>
    <col collapsed="false" customWidth="true" hidden="false" outlineLevel="0" max="14" min="14" style="0" width="5.41"/>
    <col collapsed="false" customWidth="true" hidden="false" outlineLevel="0" max="16" min="15" style="0" width="17.14"/>
    <col collapsed="false" customWidth="true" hidden="false" outlineLevel="0" max="17" min="17" style="0" width="9.7"/>
  </cols>
  <sheetData>
    <row r="1" customFormat="false" ht="27" hidden="false" customHeight="false" outlineLevel="0" collapsed="false">
      <c r="H1" s="1" t="s">
        <v>463</v>
      </c>
    </row>
    <row r="2" customFormat="false" ht="15" hidden="false" customHeight="false" outlineLevel="0" collapsed="false">
      <c r="P2" s="2" t="s">
        <v>464</v>
      </c>
    </row>
    <row r="3" customFormat="false" ht="15" hidden="false" customHeight="false" outlineLevel="0" collapsed="false">
      <c r="A3" s="3" t="s">
        <v>2</v>
      </c>
      <c r="H3" s="4" t="s">
        <v>3</v>
      </c>
      <c r="P3" s="2" t="s">
        <v>4</v>
      </c>
    </row>
    <row r="4" customFormat="false" ht="15.4" hidden="false" customHeight="true" outlineLevel="0" collapsed="false">
      <c r="A4" s="5" t="s">
        <v>465</v>
      </c>
      <c r="B4" s="63" t="s">
        <v>8</v>
      </c>
      <c r="C4" s="63" t="s">
        <v>466</v>
      </c>
      <c r="D4" s="63" t="s">
        <v>467</v>
      </c>
      <c r="E4" s="63" t="s">
        <v>468</v>
      </c>
      <c r="F4" s="63" t="s">
        <v>8</v>
      </c>
      <c r="G4" s="63" t="s">
        <v>466</v>
      </c>
      <c r="H4" s="63" t="s">
        <v>467</v>
      </c>
      <c r="I4" s="63" t="s">
        <v>469</v>
      </c>
      <c r="J4" s="63" t="s">
        <v>8</v>
      </c>
      <c r="K4" s="63" t="s">
        <v>466</v>
      </c>
      <c r="L4" s="63" t="s">
        <v>467</v>
      </c>
      <c r="M4" s="63" t="s">
        <v>470</v>
      </c>
      <c r="N4" s="63" t="s">
        <v>8</v>
      </c>
      <c r="O4" s="63" t="s">
        <v>466</v>
      </c>
      <c r="P4" s="6" t="s">
        <v>467</v>
      </c>
    </row>
    <row r="5" customFormat="false" ht="15.4" hidden="false" customHeight="true" outlineLevel="0" collapsed="false">
      <c r="A5" s="7" t="s">
        <v>14</v>
      </c>
      <c r="B5" s="10"/>
      <c r="C5" s="10" t="s">
        <v>15</v>
      </c>
      <c r="D5" s="10" t="s">
        <v>16</v>
      </c>
      <c r="E5" s="8" t="s">
        <v>14</v>
      </c>
      <c r="F5" s="10"/>
      <c r="G5" s="10" t="s">
        <v>17</v>
      </c>
      <c r="H5" s="10" t="s">
        <v>18</v>
      </c>
      <c r="I5" s="8" t="s">
        <v>14</v>
      </c>
      <c r="J5" s="10"/>
      <c r="K5" s="10" t="s">
        <v>19</v>
      </c>
      <c r="L5" s="10" t="s">
        <v>471</v>
      </c>
      <c r="M5" s="8" t="s">
        <v>14</v>
      </c>
      <c r="N5" s="10"/>
      <c r="O5" s="10" t="s">
        <v>472</v>
      </c>
      <c r="P5" s="11" t="s">
        <v>473</v>
      </c>
    </row>
    <row r="6" customFormat="false" ht="15.4" hidden="false" customHeight="true" outlineLevel="0" collapsed="false">
      <c r="A6" s="12" t="s">
        <v>474</v>
      </c>
      <c r="B6" s="10" t="s">
        <v>15</v>
      </c>
      <c r="C6" s="13" t="n">
        <v>110984014.54</v>
      </c>
      <c r="D6" s="13" t="n">
        <v>183173809.69</v>
      </c>
      <c r="E6" s="14" t="s">
        <v>474</v>
      </c>
      <c r="F6" s="10" t="s">
        <v>94</v>
      </c>
      <c r="G6" s="13" t="n">
        <v>0</v>
      </c>
      <c r="H6" s="13" t="n">
        <v>0</v>
      </c>
      <c r="I6" s="14" t="s">
        <v>474</v>
      </c>
      <c r="J6" s="10" t="s">
        <v>475</v>
      </c>
      <c r="K6" s="13" t="n">
        <v>0</v>
      </c>
      <c r="L6" s="13" t="n">
        <v>0</v>
      </c>
      <c r="M6" s="14" t="s">
        <v>474</v>
      </c>
      <c r="N6" s="10" t="s">
        <v>476</v>
      </c>
      <c r="O6" s="13" t="n">
        <v>0</v>
      </c>
      <c r="P6" s="15" t="n">
        <v>0</v>
      </c>
    </row>
    <row r="7" customFormat="false" ht="15.4" hidden="false" customHeight="true" outlineLevel="0" collapsed="false">
      <c r="A7" s="12" t="s">
        <v>477</v>
      </c>
      <c r="B7" s="10" t="s">
        <v>16</v>
      </c>
      <c r="C7" s="13" t="n">
        <v>12481188.64</v>
      </c>
      <c r="D7" s="13" t="n">
        <v>32400759.1</v>
      </c>
      <c r="E7" s="14" t="s">
        <v>477</v>
      </c>
      <c r="F7" s="10" t="s">
        <v>99</v>
      </c>
      <c r="G7" s="13" t="n">
        <v>0</v>
      </c>
      <c r="H7" s="13" t="n">
        <v>0</v>
      </c>
      <c r="I7" s="14" t="s">
        <v>477</v>
      </c>
      <c r="J7" s="10" t="s">
        <v>478</v>
      </c>
      <c r="K7" s="13" t="n">
        <v>0</v>
      </c>
      <c r="L7" s="13" t="n">
        <v>0</v>
      </c>
      <c r="M7" s="14" t="s">
        <v>477</v>
      </c>
      <c r="N7" s="10" t="s">
        <v>479</v>
      </c>
      <c r="O7" s="13" t="n">
        <v>0</v>
      </c>
      <c r="P7" s="15" t="n">
        <v>0</v>
      </c>
    </row>
    <row r="8" customFormat="false" ht="15.4" hidden="false" customHeight="true" outlineLevel="0" collapsed="false">
      <c r="A8" s="12" t="s">
        <v>480</v>
      </c>
      <c r="B8" s="10" t="s">
        <v>17</v>
      </c>
      <c r="C8" s="13" t="n">
        <v>272.01</v>
      </c>
      <c r="D8" s="13" t="n">
        <v>1167.02</v>
      </c>
      <c r="E8" s="14" t="s">
        <v>480</v>
      </c>
      <c r="F8" s="10" t="s">
        <v>104</v>
      </c>
      <c r="G8" s="13" t="n">
        <v>0</v>
      </c>
      <c r="H8" s="13" t="n">
        <v>0</v>
      </c>
      <c r="I8" s="14" t="s">
        <v>481</v>
      </c>
      <c r="J8" s="10" t="s">
        <v>482</v>
      </c>
      <c r="K8" s="13" t="n">
        <v>0</v>
      </c>
      <c r="L8" s="13" t="n">
        <v>0</v>
      </c>
      <c r="M8" s="14" t="s">
        <v>481</v>
      </c>
      <c r="N8" s="10" t="s">
        <v>483</v>
      </c>
      <c r="O8" s="13" t="n">
        <v>0</v>
      </c>
      <c r="P8" s="15" t="n">
        <v>0</v>
      </c>
    </row>
    <row r="9" customFormat="false" ht="15.4" hidden="false" customHeight="true" outlineLevel="0" collapsed="false">
      <c r="A9" s="12" t="s">
        <v>484</v>
      </c>
      <c r="B9" s="10" t="s">
        <v>18</v>
      </c>
      <c r="C9" s="13" t="n">
        <v>10249371.17</v>
      </c>
      <c r="D9" s="13" t="n">
        <v>27481153.11</v>
      </c>
      <c r="E9" s="14" t="s">
        <v>484</v>
      </c>
      <c r="F9" s="10" t="s">
        <v>109</v>
      </c>
      <c r="G9" s="13" t="n">
        <v>0</v>
      </c>
      <c r="H9" s="13" t="n">
        <v>0</v>
      </c>
      <c r="I9" s="14" t="s">
        <v>485</v>
      </c>
      <c r="J9" s="10" t="s">
        <v>145</v>
      </c>
      <c r="K9" s="13" t="n">
        <v>0</v>
      </c>
      <c r="L9" s="13" t="n">
        <v>0</v>
      </c>
      <c r="M9" s="14" t="s">
        <v>485</v>
      </c>
      <c r="N9" s="10" t="s">
        <v>486</v>
      </c>
      <c r="O9" s="13" t="n">
        <v>0</v>
      </c>
      <c r="P9" s="15" t="n">
        <v>0</v>
      </c>
    </row>
    <row r="10" customFormat="false" ht="15.4" hidden="false" customHeight="true" outlineLevel="0" collapsed="false">
      <c r="A10" s="12" t="s">
        <v>487</v>
      </c>
      <c r="B10" s="10" t="s">
        <v>19</v>
      </c>
      <c r="C10" s="13" t="n">
        <v>570619</v>
      </c>
      <c r="D10" s="13" t="n">
        <v>2222248.81</v>
      </c>
      <c r="E10" s="14" t="s">
        <v>485</v>
      </c>
      <c r="F10" s="10" t="s">
        <v>114</v>
      </c>
      <c r="G10" s="13" t="n">
        <v>0</v>
      </c>
      <c r="H10" s="13" t="n">
        <v>0</v>
      </c>
      <c r="I10" s="14" t="s">
        <v>488</v>
      </c>
      <c r="J10" s="10" t="s">
        <v>151</v>
      </c>
      <c r="K10" s="13" t="n">
        <v>0</v>
      </c>
      <c r="L10" s="13" t="n">
        <v>0</v>
      </c>
      <c r="M10" s="14" t="s">
        <v>489</v>
      </c>
      <c r="N10" s="10" t="s">
        <v>490</v>
      </c>
      <c r="O10" s="13" t="n">
        <v>0</v>
      </c>
      <c r="P10" s="15" t="n">
        <v>0</v>
      </c>
    </row>
    <row r="11" customFormat="false" ht="15.4" hidden="false" customHeight="true" outlineLevel="0" collapsed="false">
      <c r="A11" s="12" t="s">
        <v>491</v>
      </c>
      <c r="B11" s="10" t="s">
        <v>20</v>
      </c>
      <c r="C11" s="13" t="n">
        <v>0</v>
      </c>
      <c r="D11" s="13" t="n">
        <v>0</v>
      </c>
      <c r="E11" s="14" t="s">
        <v>487</v>
      </c>
      <c r="F11" s="10" t="s">
        <v>119</v>
      </c>
      <c r="G11" s="13" t="n">
        <v>0</v>
      </c>
      <c r="H11" s="13" t="n">
        <v>0</v>
      </c>
      <c r="I11" s="14" t="s">
        <v>491</v>
      </c>
      <c r="J11" s="10" t="s">
        <v>157</v>
      </c>
      <c r="K11" s="13" t="n">
        <v>0</v>
      </c>
      <c r="L11" s="13" t="n">
        <v>0</v>
      </c>
      <c r="M11" s="14" t="s">
        <v>492</v>
      </c>
      <c r="N11" s="10" t="s">
        <v>493</v>
      </c>
      <c r="O11" s="13" t="n">
        <v>0</v>
      </c>
      <c r="P11" s="15" t="n">
        <v>0</v>
      </c>
    </row>
    <row r="12" customFormat="false" ht="15.4" hidden="false" customHeight="true" outlineLevel="0" collapsed="false">
      <c r="A12" s="12" t="s">
        <v>492</v>
      </c>
      <c r="B12" s="10" t="s">
        <v>21</v>
      </c>
      <c r="C12" s="13" t="n">
        <v>0</v>
      </c>
      <c r="D12" s="13" t="n">
        <v>0</v>
      </c>
      <c r="E12" s="14" t="s">
        <v>488</v>
      </c>
      <c r="F12" s="10" t="s">
        <v>124</v>
      </c>
      <c r="G12" s="13" t="n">
        <v>0</v>
      </c>
      <c r="H12" s="13" t="n">
        <v>0</v>
      </c>
      <c r="I12" s="14" t="s">
        <v>494</v>
      </c>
      <c r="J12" s="10" t="s">
        <v>163</v>
      </c>
      <c r="K12" s="13" t="n">
        <v>0</v>
      </c>
      <c r="L12" s="13" t="n">
        <v>0</v>
      </c>
      <c r="M12" s="14" t="s">
        <v>495</v>
      </c>
      <c r="N12" s="10" t="s">
        <v>496</v>
      </c>
      <c r="O12" s="13" t="n">
        <v>0</v>
      </c>
      <c r="P12" s="15" t="n">
        <v>0</v>
      </c>
    </row>
    <row r="13" customFormat="false" ht="15.4" hidden="false" customHeight="true" outlineLevel="0" collapsed="false">
      <c r="A13" s="12" t="s">
        <v>497</v>
      </c>
      <c r="B13" s="10" t="s">
        <v>22</v>
      </c>
      <c r="C13" s="13" t="n">
        <v>1660926.46</v>
      </c>
      <c r="D13" s="13" t="n">
        <v>2696190.16</v>
      </c>
      <c r="E13" s="14" t="s">
        <v>491</v>
      </c>
      <c r="F13" s="10" t="s">
        <v>128</v>
      </c>
      <c r="G13" s="13" t="n">
        <v>0</v>
      </c>
      <c r="H13" s="13" t="n">
        <v>0</v>
      </c>
      <c r="I13" s="14" t="s">
        <v>495</v>
      </c>
      <c r="J13" s="10" t="s">
        <v>168</v>
      </c>
      <c r="K13" s="13" t="n">
        <v>0</v>
      </c>
      <c r="L13" s="13" t="n">
        <v>0</v>
      </c>
      <c r="M13" s="14" t="s">
        <v>498</v>
      </c>
      <c r="N13" s="10" t="s">
        <v>499</v>
      </c>
      <c r="O13" s="13" t="n">
        <v>0</v>
      </c>
      <c r="P13" s="15" t="n">
        <v>0</v>
      </c>
    </row>
    <row r="14" customFormat="false" ht="15.4" hidden="false" customHeight="true" outlineLevel="0" collapsed="false">
      <c r="A14" s="12" t="s">
        <v>495</v>
      </c>
      <c r="B14" s="10" t="s">
        <v>23</v>
      </c>
      <c r="C14" s="13" t="n">
        <v>0</v>
      </c>
      <c r="D14" s="13" t="n">
        <v>0</v>
      </c>
      <c r="E14" s="14" t="s">
        <v>492</v>
      </c>
      <c r="F14" s="10" t="s">
        <v>132</v>
      </c>
      <c r="G14" s="13" t="n">
        <v>0</v>
      </c>
      <c r="H14" s="13" t="n">
        <v>0</v>
      </c>
      <c r="I14" s="14" t="s">
        <v>498</v>
      </c>
      <c r="J14" s="10" t="s">
        <v>500</v>
      </c>
      <c r="K14" s="13" t="n">
        <v>0</v>
      </c>
      <c r="L14" s="13" t="n">
        <v>0</v>
      </c>
      <c r="M14" s="14" t="s">
        <v>501</v>
      </c>
      <c r="N14" s="10" t="s">
        <v>502</v>
      </c>
      <c r="O14" s="13" t="n">
        <v>0</v>
      </c>
      <c r="P14" s="15" t="n">
        <v>0</v>
      </c>
    </row>
    <row r="15" customFormat="false" ht="15.4" hidden="false" customHeight="true" outlineLevel="0" collapsed="false">
      <c r="A15" s="12" t="s">
        <v>503</v>
      </c>
      <c r="B15" s="10" t="s">
        <v>67</v>
      </c>
      <c r="C15" s="13" t="n">
        <v>72736704.7</v>
      </c>
      <c r="D15" s="13" t="n">
        <v>82082393.31</v>
      </c>
      <c r="E15" s="14" t="s">
        <v>497</v>
      </c>
      <c r="F15" s="10" t="s">
        <v>28</v>
      </c>
      <c r="G15" s="13" t="n">
        <v>0</v>
      </c>
      <c r="H15" s="13" t="n">
        <v>0</v>
      </c>
      <c r="I15" s="14" t="s">
        <v>504</v>
      </c>
      <c r="J15" s="10" t="s">
        <v>505</v>
      </c>
      <c r="K15" s="13" t="n">
        <v>0</v>
      </c>
      <c r="L15" s="13" t="n">
        <v>0</v>
      </c>
      <c r="M15" s="14" t="s">
        <v>506</v>
      </c>
      <c r="N15" s="10" t="s">
        <v>507</v>
      </c>
      <c r="O15" s="13" t="n">
        <v>0</v>
      </c>
      <c r="P15" s="15" t="n">
        <v>0</v>
      </c>
    </row>
    <row r="16" customFormat="false" ht="15.4" hidden="false" customHeight="true" outlineLevel="0" collapsed="false">
      <c r="A16" s="12" t="s">
        <v>508</v>
      </c>
      <c r="B16" s="10" t="s">
        <v>71</v>
      </c>
      <c r="C16" s="13" t="n">
        <v>72736704.7</v>
      </c>
      <c r="D16" s="13" t="n">
        <v>82082393.31</v>
      </c>
      <c r="E16" s="14" t="s">
        <v>495</v>
      </c>
      <c r="F16" s="10" t="s">
        <v>33</v>
      </c>
      <c r="G16" s="13" t="n">
        <v>0</v>
      </c>
      <c r="H16" s="13" t="n">
        <v>0</v>
      </c>
      <c r="I16" s="14" t="s">
        <v>509</v>
      </c>
      <c r="J16" s="10" t="s">
        <v>510</v>
      </c>
      <c r="K16" s="13" t="n">
        <v>0</v>
      </c>
      <c r="L16" s="13" t="n">
        <v>0</v>
      </c>
      <c r="M16" s="14" t="s">
        <v>511</v>
      </c>
      <c r="N16" s="10" t="s">
        <v>512</v>
      </c>
      <c r="O16" s="13" t="n">
        <v>0</v>
      </c>
      <c r="P16" s="15" t="n">
        <v>0</v>
      </c>
    </row>
    <row r="17" customFormat="false" ht="15.4" hidden="false" customHeight="true" outlineLevel="0" collapsed="false">
      <c r="A17" s="12" t="s">
        <v>513</v>
      </c>
      <c r="B17" s="10" t="s">
        <v>77</v>
      </c>
      <c r="C17" s="13" t="n">
        <v>0</v>
      </c>
      <c r="D17" s="13" t="n">
        <v>0</v>
      </c>
      <c r="E17" s="14" t="s">
        <v>498</v>
      </c>
      <c r="F17" s="10" t="s">
        <v>38</v>
      </c>
      <c r="G17" s="13" t="n">
        <v>0</v>
      </c>
      <c r="H17" s="13" t="n">
        <v>0</v>
      </c>
      <c r="I17" s="14" t="s">
        <v>511</v>
      </c>
      <c r="J17" s="10" t="s">
        <v>514</v>
      </c>
      <c r="K17" s="13" t="n">
        <v>0</v>
      </c>
      <c r="L17" s="13" t="n">
        <v>0</v>
      </c>
      <c r="M17" s="14" t="s">
        <v>515</v>
      </c>
      <c r="N17" s="10" t="s">
        <v>516</v>
      </c>
      <c r="O17" s="13" t="n">
        <v>0</v>
      </c>
      <c r="P17" s="15" t="n">
        <v>0</v>
      </c>
    </row>
    <row r="18" customFormat="false" ht="15.4" hidden="false" customHeight="true" outlineLevel="0" collapsed="false">
      <c r="A18" s="12" t="s">
        <v>517</v>
      </c>
      <c r="B18" s="10" t="s">
        <v>82</v>
      </c>
      <c r="C18" s="13" t="n">
        <v>25766121.2</v>
      </c>
      <c r="D18" s="13" t="n">
        <v>68690657.28</v>
      </c>
      <c r="E18" s="14" t="s">
        <v>504</v>
      </c>
      <c r="F18" s="10" t="s">
        <v>43</v>
      </c>
      <c r="G18" s="13" t="n">
        <v>0</v>
      </c>
      <c r="H18" s="13" t="n">
        <v>0</v>
      </c>
      <c r="I18" s="14" t="s">
        <v>515</v>
      </c>
      <c r="J18" s="10" t="s">
        <v>518</v>
      </c>
      <c r="K18" s="13" t="n">
        <v>0</v>
      </c>
      <c r="L18" s="13" t="n">
        <v>0</v>
      </c>
      <c r="M18" s="14" t="s">
        <v>519</v>
      </c>
      <c r="N18" s="10" t="s">
        <v>520</v>
      </c>
      <c r="O18" s="13" t="n">
        <v>0</v>
      </c>
      <c r="P18" s="15" t="n">
        <v>0</v>
      </c>
    </row>
    <row r="19" customFormat="false" ht="15.4" hidden="false" customHeight="true" outlineLevel="0" collapsed="false">
      <c r="A19" s="12" t="s">
        <v>521</v>
      </c>
      <c r="B19" s="10" t="s">
        <v>87</v>
      </c>
      <c r="C19" s="13" t="n">
        <v>0</v>
      </c>
      <c r="D19" s="13" t="n">
        <v>0</v>
      </c>
      <c r="E19" s="14" t="s">
        <v>503</v>
      </c>
      <c r="F19" s="10" t="s">
        <v>48</v>
      </c>
      <c r="G19" s="13" t="n">
        <v>0</v>
      </c>
      <c r="H19" s="13" t="n">
        <v>0</v>
      </c>
      <c r="I19" s="14" t="s">
        <v>522</v>
      </c>
      <c r="J19" s="10" t="s">
        <v>523</v>
      </c>
      <c r="K19" s="13" t="n">
        <v>0</v>
      </c>
      <c r="L19" s="13" t="n">
        <v>0</v>
      </c>
      <c r="M19" s="14" t="s">
        <v>524</v>
      </c>
      <c r="N19" s="10" t="s">
        <v>525</v>
      </c>
      <c r="O19" s="13" t="n">
        <v>0</v>
      </c>
      <c r="P19" s="15" t="n">
        <v>0</v>
      </c>
    </row>
    <row r="20" customFormat="false" ht="15.4" hidden="false" customHeight="true" outlineLevel="0" collapsed="false">
      <c r="A20" s="12" t="s">
        <v>526</v>
      </c>
      <c r="B20" s="10" t="s">
        <v>92</v>
      </c>
      <c r="C20" s="13" t="n">
        <v>0</v>
      </c>
      <c r="D20" s="13" t="n">
        <v>0</v>
      </c>
      <c r="E20" s="14" t="s">
        <v>508</v>
      </c>
      <c r="F20" s="10" t="s">
        <v>53</v>
      </c>
      <c r="G20" s="13" t="n">
        <v>0</v>
      </c>
      <c r="H20" s="13" t="n">
        <v>0</v>
      </c>
      <c r="I20" s="14" t="s">
        <v>527</v>
      </c>
      <c r="J20" s="10" t="s">
        <v>528</v>
      </c>
      <c r="K20" s="13" t="n">
        <v>0</v>
      </c>
      <c r="L20" s="13" t="n">
        <v>0</v>
      </c>
      <c r="M20" s="14" t="s">
        <v>521</v>
      </c>
      <c r="N20" s="10" t="s">
        <v>529</v>
      </c>
      <c r="O20" s="13" t="n">
        <v>0</v>
      </c>
      <c r="P20" s="15" t="n">
        <v>0</v>
      </c>
    </row>
    <row r="21" customFormat="false" ht="15.4" hidden="false" customHeight="true" outlineLevel="0" collapsed="false">
      <c r="A21" s="12" t="s">
        <v>530</v>
      </c>
      <c r="B21" s="10" t="s">
        <v>97</v>
      </c>
      <c r="C21" s="13" t="n">
        <v>0</v>
      </c>
      <c r="D21" s="13" t="n">
        <v>0</v>
      </c>
      <c r="E21" s="14" t="s">
        <v>511</v>
      </c>
      <c r="F21" s="10" t="s">
        <v>58</v>
      </c>
      <c r="G21" s="13" t="n">
        <v>0</v>
      </c>
      <c r="H21" s="13" t="n">
        <v>0</v>
      </c>
      <c r="I21" s="14" t="s">
        <v>531</v>
      </c>
      <c r="J21" s="10" t="s">
        <v>532</v>
      </c>
      <c r="K21" s="13" t="n">
        <v>0</v>
      </c>
      <c r="L21" s="13" t="n">
        <v>0</v>
      </c>
      <c r="M21" s="14" t="s">
        <v>533</v>
      </c>
      <c r="N21" s="10" t="s">
        <v>534</v>
      </c>
      <c r="O21" s="13" t="n">
        <v>0</v>
      </c>
      <c r="P21" s="15" t="n">
        <v>0</v>
      </c>
    </row>
    <row r="22" customFormat="false" ht="15.4" hidden="false" customHeight="true" outlineLevel="0" collapsed="false">
      <c r="A22" s="12" t="s">
        <v>535</v>
      </c>
      <c r="B22" s="10" t="s">
        <v>102</v>
      </c>
      <c r="C22" s="13" t="n">
        <v>0</v>
      </c>
      <c r="D22" s="13" t="n">
        <v>0</v>
      </c>
      <c r="E22" s="14" t="s">
        <v>517</v>
      </c>
      <c r="F22" s="10" t="s">
        <v>62</v>
      </c>
      <c r="G22" s="13" t="n">
        <v>0</v>
      </c>
      <c r="H22" s="13" t="n">
        <v>0</v>
      </c>
      <c r="I22" s="14" t="s">
        <v>517</v>
      </c>
      <c r="J22" s="10" t="s">
        <v>536</v>
      </c>
      <c r="K22" s="13" t="n">
        <v>0</v>
      </c>
      <c r="L22" s="13" t="n">
        <v>0</v>
      </c>
      <c r="M22" s="14" t="s">
        <v>537</v>
      </c>
      <c r="N22" s="10" t="s">
        <v>538</v>
      </c>
      <c r="O22" s="13" t="n">
        <v>0</v>
      </c>
      <c r="P22" s="15" t="n">
        <v>0</v>
      </c>
    </row>
    <row r="23" customFormat="false" ht="15.4" hidden="false" customHeight="true" outlineLevel="0" collapsed="false">
      <c r="A23" s="12" t="s">
        <v>539</v>
      </c>
      <c r="B23" s="10" t="s">
        <v>107</v>
      </c>
      <c r="C23" s="13" t="n">
        <v>0</v>
      </c>
      <c r="D23" s="13" t="n">
        <v>0</v>
      </c>
      <c r="E23" s="14" t="s">
        <v>521</v>
      </c>
      <c r="F23" s="10" t="s">
        <v>66</v>
      </c>
      <c r="G23" s="13" t="n">
        <v>0</v>
      </c>
      <c r="H23" s="13" t="n">
        <v>0</v>
      </c>
      <c r="I23" s="14" t="s">
        <v>533</v>
      </c>
      <c r="J23" s="10" t="s">
        <v>540</v>
      </c>
      <c r="K23" s="13" t="n">
        <v>0</v>
      </c>
      <c r="L23" s="13" t="n">
        <v>0</v>
      </c>
      <c r="M23" s="14" t="s">
        <v>541</v>
      </c>
      <c r="N23" s="10" t="s">
        <v>542</v>
      </c>
      <c r="O23" s="13" t="n">
        <v>0</v>
      </c>
      <c r="P23" s="15" t="n">
        <v>0</v>
      </c>
    </row>
    <row r="24" customFormat="false" ht="15.4" hidden="false" customHeight="true" outlineLevel="0" collapsed="false">
      <c r="A24" s="12" t="s">
        <v>543</v>
      </c>
      <c r="B24" s="10" t="s">
        <v>112</v>
      </c>
      <c r="C24" s="13" t="n">
        <v>0</v>
      </c>
      <c r="D24" s="13" t="n">
        <v>0</v>
      </c>
      <c r="E24" s="14" t="s">
        <v>526</v>
      </c>
      <c r="F24" s="10" t="s">
        <v>70</v>
      </c>
      <c r="G24" s="13" t="n">
        <v>0</v>
      </c>
      <c r="H24" s="13" t="n">
        <v>0</v>
      </c>
      <c r="I24" s="14" t="s">
        <v>544</v>
      </c>
      <c r="J24" s="10" t="s">
        <v>545</v>
      </c>
      <c r="K24" s="13" t="n">
        <v>0</v>
      </c>
      <c r="L24" s="13" t="n">
        <v>0</v>
      </c>
      <c r="M24" s="14"/>
      <c r="N24" s="10" t="s">
        <v>546</v>
      </c>
      <c r="O24" s="19"/>
      <c r="P24" s="20"/>
    </row>
    <row r="25" customFormat="false" ht="15.4" hidden="false" customHeight="true" outlineLevel="0" collapsed="false">
      <c r="A25" s="12" t="s">
        <v>547</v>
      </c>
      <c r="B25" s="10" t="s">
        <v>117</v>
      </c>
      <c r="C25" s="13" t="n">
        <v>0</v>
      </c>
      <c r="D25" s="13" t="n">
        <v>0</v>
      </c>
      <c r="E25" s="14" t="s">
        <v>530</v>
      </c>
      <c r="F25" s="10" t="s">
        <v>75</v>
      </c>
      <c r="G25" s="13" t="n">
        <v>0</v>
      </c>
      <c r="H25" s="13" t="n">
        <v>0</v>
      </c>
      <c r="I25" s="14" t="s">
        <v>521</v>
      </c>
      <c r="J25" s="10" t="s">
        <v>548</v>
      </c>
      <c r="K25" s="13" t="n">
        <v>0</v>
      </c>
      <c r="L25" s="13" t="n">
        <v>0</v>
      </c>
      <c r="M25" s="14"/>
      <c r="N25" s="10" t="s">
        <v>549</v>
      </c>
      <c r="O25" s="19"/>
      <c r="P25" s="20"/>
    </row>
    <row r="26" customFormat="false" ht="15.4" hidden="false" customHeight="true" outlineLevel="0" collapsed="false">
      <c r="A26" s="12" t="s">
        <v>550</v>
      </c>
      <c r="B26" s="10" t="s">
        <v>122</v>
      </c>
      <c r="C26" s="13" t="n">
        <v>0</v>
      </c>
      <c r="D26" s="13" t="n">
        <v>0</v>
      </c>
      <c r="E26" s="14" t="s">
        <v>551</v>
      </c>
      <c r="F26" s="10" t="s">
        <v>81</v>
      </c>
      <c r="G26" s="13" t="n">
        <v>0</v>
      </c>
      <c r="H26" s="13" t="n">
        <v>0</v>
      </c>
      <c r="I26" s="14" t="s">
        <v>552</v>
      </c>
      <c r="J26" s="10" t="s">
        <v>553</v>
      </c>
      <c r="K26" s="13" t="n">
        <v>0</v>
      </c>
      <c r="L26" s="13" t="n">
        <v>0</v>
      </c>
      <c r="M26" s="14"/>
      <c r="N26" s="10" t="s">
        <v>554</v>
      </c>
      <c r="O26" s="19"/>
      <c r="P26" s="20"/>
    </row>
    <row r="27" customFormat="false" ht="15.4" hidden="false" customHeight="true" outlineLevel="0" collapsed="false">
      <c r="A27" s="12" t="s">
        <v>555</v>
      </c>
      <c r="B27" s="10" t="s">
        <v>126</v>
      </c>
      <c r="C27" s="13" t="n">
        <v>0</v>
      </c>
      <c r="D27" s="13" t="n">
        <v>0</v>
      </c>
      <c r="E27" s="14" t="s">
        <v>541</v>
      </c>
      <c r="F27" s="10" t="s">
        <v>86</v>
      </c>
      <c r="G27" s="13" t="n">
        <v>0</v>
      </c>
      <c r="H27" s="13" t="n">
        <v>0</v>
      </c>
      <c r="I27" s="14" t="s">
        <v>541</v>
      </c>
      <c r="J27" s="10" t="s">
        <v>556</v>
      </c>
      <c r="K27" s="13" t="n">
        <v>0</v>
      </c>
      <c r="L27" s="13" t="n">
        <v>0</v>
      </c>
      <c r="M27" s="14"/>
      <c r="N27" s="10" t="s">
        <v>557</v>
      </c>
      <c r="O27" s="19"/>
      <c r="P27" s="20"/>
    </row>
    <row r="28" customFormat="false" ht="15.4" hidden="false" customHeight="true" outlineLevel="0" collapsed="false">
      <c r="A28" s="12" t="s">
        <v>537</v>
      </c>
      <c r="B28" s="10" t="s">
        <v>130</v>
      </c>
      <c r="C28" s="13" t="n">
        <v>0</v>
      </c>
      <c r="D28" s="13" t="n">
        <v>0</v>
      </c>
      <c r="E28" s="14"/>
      <c r="F28" s="10" t="s">
        <v>91</v>
      </c>
      <c r="G28" s="19"/>
      <c r="H28" s="19"/>
      <c r="I28" s="14"/>
      <c r="J28" s="10" t="s">
        <v>558</v>
      </c>
      <c r="K28" s="19"/>
      <c r="L28" s="19"/>
      <c r="M28" s="14"/>
      <c r="N28" s="10" t="s">
        <v>559</v>
      </c>
      <c r="O28" s="19"/>
      <c r="P28" s="20"/>
    </row>
    <row r="29" customFormat="false" ht="15.4" hidden="false" customHeight="true" outlineLevel="0" collapsed="false">
      <c r="A29" s="12" t="s">
        <v>560</v>
      </c>
      <c r="B29" s="10" t="s">
        <v>135</v>
      </c>
      <c r="C29" s="13" t="n">
        <v>11877478.46</v>
      </c>
      <c r="D29" s="13" t="n">
        <v>14052946.68</v>
      </c>
      <c r="E29" s="14" t="s">
        <v>560</v>
      </c>
      <c r="F29" s="10" t="s">
        <v>96</v>
      </c>
      <c r="G29" s="13" t="n">
        <v>0</v>
      </c>
      <c r="H29" s="13" t="n">
        <v>0</v>
      </c>
      <c r="I29" s="14" t="s">
        <v>560</v>
      </c>
      <c r="J29" s="10" t="s">
        <v>561</v>
      </c>
      <c r="K29" s="13" t="n">
        <v>0</v>
      </c>
      <c r="L29" s="13" t="n">
        <v>0</v>
      </c>
      <c r="M29" s="14" t="s">
        <v>560</v>
      </c>
      <c r="N29" s="10" t="s">
        <v>562</v>
      </c>
      <c r="O29" s="13" t="n">
        <v>0</v>
      </c>
      <c r="P29" s="15" t="n">
        <v>0</v>
      </c>
    </row>
    <row r="30" customFormat="false" ht="15.4" hidden="false" customHeight="true" outlineLevel="0" collapsed="false">
      <c r="A30" s="12" t="s">
        <v>563</v>
      </c>
      <c r="B30" s="10" t="s">
        <v>139</v>
      </c>
      <c r="C30" s="13" t="n">
        <v>11877478.46</v>
      </c>
      <c r="D30" s="13" t="n">
        <v>14052946.68</v>
      </c>
      <c r="E30" s="14" t="s">
        <v>563</v>
      </c>
      <c r="F30" s="10" t="s">
        <v>101</v>
      </c>
      <c r="G30" s="13" t="n">
        <v>0</v>
      </c>
      <c r="H30" s="13" t="n">
        <v>0</v>
      </c>
      <c r="I30" s="14" t="s">
        <v>563</v>
      </c>
      <c r="J30" s="10" t="s">
        <v>564</v>
      </c>
      <c r="K30" s="13" t="n">
        <v>0</v>
      </c>
      <c r="L30" s="13" t="n">
        <v>0</v>
      </c>
      <c r="M30" s="14" t="s">
        <v>563</v>
      </c>
      <c r="N30" s="10" t="s">
        <v>565</v>
      </c>
      <c r="O30" s="13" t="n">
        <v>0</v>
      </c>
      <c r="P30" s="15" t="n">
        <v>0</v>
      </c>
    </row>
    <row r="31" customFormat="false" ht="15.4" hidden="false" customHeight="true" outlineLevel="0" collapsed="false">
      <c r="A31" s="12" t="s">
        <v>566</v>
      </c>
      <c r="B31" s="10" t="s">
        <v>143</v>
      </c>
      <c r="C31" s="13" t="n">
        <v>0</v>
      </c>
      <c r="D31" s="13" t="n">
        <v>0</v>
      </c>
      <c r="E31" s="14" t="s">
        <v>567</v>
      </c>
      <c r="F31" s="10" t="s">
        <v>106</v>
      </c>
      <c r="G31" s="13" t="n">
        <v>0</v>
      </c>
      <c r="H31" s="13" t="n">
        <v>0</v>
      </c>
      <c r="I31" s="14" t="s">
        <v>567</v>
      </c>
      <c r="J31" s="10" t="s">
        <v>568</v>
      </c>
      <c r="K31" s="13" t="n">
        <v>0</v>
      </c>
      <c r="L31" s="13" t="n">
        <v>0</v>
      </c>
      <c r="M31" s="14" t="s">
        <v>567</v>
      </c>
      <c r="N31" s="10" t="s">
        <v>569</v>
      </c>
      <c r="O31" s="13" t="n">
        <v>0</v>
      </c>
      <c r="P31" s="15" t="n">
        <v>0</v>
      </c>
    </row>
    <row r="32" customFormat="false" ht="15.4" hidden="false" customHeight="true" outlineLevel="0" collapsed="false">
      <c r="A32" s="12" t="s">
        <v>570</v>
      </c>
      <c r="B32" s="10" t="s">
        <v>149</v>
      </c>
      <c r="C32" s="13" t="n">
        <v>0</v>
      </c>
      <c r="D32" s="13" t="n">
        <v>0</v>
      </c>
      <c r="E32" s="14" t="s">
        <v>570</v>
      </c>
      <c r="F32" s="10" t="s">
        <v>111</v>
      </c>
      <c r="G32" s="13" t="n">
        <v>0</v>
      </c>
      <c r="H32" s="13" t="n">
        <v>0</v>
      </c>
      <c r="I32" s="14" t="s">
        <v>571</v>
      </c>
      <c r="J32" s="10" t="s">
        <v>572</v>
      </c>
      <c r="K32" s="13" t="n">
        <v>0</v>
      </c>
      <c r="L32" s="13" t="n">
        <v>0</v>
      </c>
      <c r="M32" s="14" t="s">
        <v>573</v>
      </c>
      <c r="N32" s="10" t="s">
        <v>574</v>
      </c>
      <c r="O32" s="13" t="n">
        <v>0</v>
      </c>
      <c r="P32" s="15" t="n">
        <v>0</v>
      </c>
    </row>
    <row r="33" customFormat="false" ht="15.4" hidden="false" customHeight="true" outlineLevel="0" collapsed="false">
      <c r="A33" s="12" t="s">
        <v>575</v>
      </c>
      <c r="B33" s="10" t="s">
        <v>155</v>
      </c>
      <c r="C33" s="13" t="n">
        <v>0</v>
      </c>
      <c r="D33" s="13" t="n">
        <v>0</v>
      </c>
      <c r="E33" s="14" t="s">
        <v>576</v>
      </c>
      <c r="F33" s="10" t="s">
        <v>116</v>
      </c>
      <c r="G33" s="13" t="n">
        <v>0</v>
      </c>
      <c r="H33" s="13" t="n">
        <v>0</v>
      </c>
      <c r="I33" s="14" t="s">
        <v>577</v>
      </c>
      <c r="J33" s="10" t="s">
        <v>578</v>
      </c>
      <c r="K33" s="13" t="n">
        <v>0</v>
      </c>
      <c r="L33" s="13" t="n">
        <v>0</v>
      </c>
      <c r="M33" s="14" t="s">
        <v>579</v>
      </c>
      <c r="N33" s="10" t="s">
        <v>580</v>
      </c>
      <c r="O33" s="13" t="n">
        <v>0</v>
      </c>
      <c r="P33" s="15" t="n">
        <v>0</v>
      </c>
    </row>
    <row r="34" customFormat="false" ht="15.4" hidden="false" customHeight="true" outlineLevel="0" collapsed="false">
      <c r="A34" s="12" t="s">
        <v>577</v>
      </c>
      <c r="B34" s="10" t="s">
        <v>161</v>
      </c>
      <c r="C34" s="13" t="n">
        <v>0</v>
      </c>
      <c r="D34" s="13" t="n">
        <v>0</v>
      </c>
      <c r="E34" s="14" t="s">
        <v>581</v>
      </c>
      <c r="F34" s="10" t="s">
        <v>121</v>
      </c>
      <c r="G34" s="13" t="n">
        <v>0</v>
      </c>
      <c r="H34" s="13" t="n">
        <v>0</v>
      </c>
      <c r="I34" s="14" t="s">
        <v>579</v>
      </c>
      <c r="J34" s="10" t="s">
        <v>582</v>
      </c>
      <c r="K34" s="13" t="n">
        <v>0</v>
      </c>
      <c r="L34" s="13" t="n">
        <v>0</v>
      </c>
      <c r="M34" s="14" t="s">
        <v>583</v>
      </c>
      <c r="N34" s="10" t="s">
        <v>584</v>
      </c>
      <c r="O34" s="13" t="n">
        <v>0</v>
      </c>
      <c r="P34" s="15" t="n">
        <v>0</v>
      </c>
    </row>
    <row r="35" customFormat="false" ht="15.4" hidden="false" customHeight="true" outlineLevel="0" collapsed="false">
      <c r="A35" s="12" t="s">
        <v>585</v>
      </c>
      <c r="B35" s="10" t="s">
        <v>166</v>
      </c>
      <c r="C35" s="13" t="n">
        <v>0</v>
      </c>
      <c r="D35" s="13" t="n">
        <v>0</v>
      </c>
      <c r="E35" s="14" t="s">
        <v>575</v>
      </c>
      <c r="F35" s="10" t="s">
        <v>125</v>
      </c>
      <c r="G35" s="13" t="n">
        <v>0</v>
      </c>
      <c r="H35" s="13" t="n">
        <v>0</v>
      </c>
      <c r="I35" s="14" t="s">
        <v>586</v>
      </c>
      <c r="J35" s="10" t="s">
        <v>587</v>
      </c>
      <c r="K35" s="13" t="n">
        <v>0</v>
      </c>
      <c r="L35" s="13" t="n">
        <v>0</v>
      </c>
      <c r="M35" s="14" t="s">
        <v>588</v>
      </c>
      <c r="N35" s="10" t="s">
        <v>589</v>
      </c>
      <c r="O35" s="13" t="n">
        <v>0</v>
      </c>
      <c r="P35" s="15" t="n">
        <v>0</v>
      </c>
    </row>
    <row r="36" customFormat="false" ht="15.4" hidden="false" customHeight="true" outlineLevel="0" collapsed="false">
      <c r="A36" s="12" t="s">
        <v>590</v>
      </c>
      <c r="B36" s="10" t="s">
        <v>171</v>
      </c>
      <c r="C36" s="13" t="n">
        <v>11877478.46</v>
      </c>
      <c r="D36" s="13" t="n">
        <v>14052946.68</v>
      </c>
      <c r="E36" s="14" t="s">
        <v>571</v>
      </c>
      <c r="F36" s="10" t="s">
        <v>129</v>
      </c>
      <c r="G36" s="13" t="n">
        <v>0</v>
      </c>
      <c r="H36" s="13" t="n">
        <v>0</v>
      </c>
      <c r="I36" s="14" t="s">
        <v>583</v>
      </c>
      <c r="J36" s="10" t="s">
        <v>591</v>
      </c>
      <c r="K36" s="13" t="n">
        <v>0</v>
      </c>
      <c r="L36" s="13" t="n">
        <v>0</v>
      </c>
      <c r="M36" s="14" t="s">
        <v>592</v>
      </c>
      <c r="N36" s="10" t="s">
        <v>593</v>
      </c>
      <c r="O36" s="13" t="n">
        <v>0</v>
      </c>
      <c r="P36" s="15" t="n">
        <v>0</v>
      </c>
    </row>
    <row r="37" customFormat="false" ht="15.4" hidden="false" customHeight="true" outlineLevel="0" collapsed="false">
      <c r="A37" s="12" t="s">
        <v>594</v>
      </c>
      <c r="B37" s="10" t="s">
        <v>173</v>
      </c>
      <c r="C37" s="13" t="n">
        <v>0</v>
      </c>
      <c r="D37" s="13" t="n">
        <v>0</v>
      </c>
      <c r="E37" s="14" t="s">
        <v>577</v>
      </c>
      <c r="F37" s="10" t="s">
        <v>133</v>
      </c>
      <c r="G37" s="13" t="n">
        <v>0</v>
      </c>
      <c r="H37" s="13" t="n">
        <v>0</v>
      </c>
      <c r="I37" s="14" t="s">
        <v>588</v>
      </c>
      <c r="J37" s="10" t="s">
        <v>595</v>
      </c>
      <c r="K37" s="13" t="n">
        <v>0</v>
      </c>
      <c r="L37" s="13" t="n">
        <v>0</v>
      </c>
      <c r="M37" s="14" t="s">
        <v>596</v>
      </c>
      <c r="N37" s="10" t="s">
        <v>597</v>
      </c>
      <c r="O37" s="13" t="n">
        <v>0</v>
      </c>
      <c r="P37" s="15" t="n">
        <v>0</v>
      </c>
    </row>
    <row r="38" customFormat="false" ht="15.4" hidden="false" customHeight="true" outlineLevel="0" collapsed="false">
      <c r="A38" s="12" t="s">
        <v>598</v>
      </c>
      <c r="B38" s="10" t="s">
        <v>175</v>
      </c>
      <c r="C38" s="13" t="n">
        <v>0</v>
      </c>
      <c r="D38" s="13" t="n">
        <v>0</v>
      </c>
      <c r="E38" s="14" t="s">
        <v>599</v>
      </c>
      <c r="F38" s="10" t="s">
        <v>137</v>
      </c>
      <c r="G38" s="13" t="n">
        <v>0</v>
      </c>
      <c r="H38" s="13" t="n">
        <v>0</v>
      </c>
      <c r="I38" s="14" t="s">
        <v>592</v>
      </c>
      <c r="J38" s="10" t="s">
        <v>600</v>
      </c>
      <c r="K38" s="13" t="n">
        <v>0</v>
      </c>
      <c r="L38" s="13" t="n">
        <v>0</v>
      </c>
      <c r="M38" s="14" t="s">
        <v>601</v>
      </c>
      <c r="N38" s="10" t="s">
        <v>602</v>
      </c>
      <c r="O38" s="13" t="n">
        <v>0</v>
      </c>
      <c r="P38" s="15" t="n">
        <v>0</v>
      </c>
    </row>
    <row r="39" customFormat="false" ht="15.4" hidden="false" customHeight="true" outlineLevel="0" collapsed="false">
      <c r="A39" s="12" t="s">
        <v>603</v>
      </c>
      <c r="B39" s="10" t="s">
        <v>177</v>
      </c>
      <c r="C39" s="13" t="n">
        <v>0</v>
      </c>
      <c r="D39" s="13" t="n">
        <v>0</v>
      </c>
      <c r="E39" s="14" t="s">
        <v>590</v>
      </c>
      <c r="F39" s="10" t="s">
        <v>141</v>
      </c>
      <c r="G39" s="13" t="n">
        <v>0</v>
      </c>
      <c r="H39" s="13" t="n">
        <v>0</v>
      </c>
      <c r="I39" s="14" t="s">
        <v>604</v>
      </c>
      <c r="J39" s="10" t="s">
        <v>605</v>
      </c>
      <c r="K39" s="13" t="n">
        <v>0</v>
      </c>
      <c r="L39" s="13" t="n">
        <v>0</v>
      </c>
      <c r="M39" s="14" t="s">
        <v>606</v>
      </c>
      <c r="N39" s="10" t="s">
        <v>607</v>
      </c>
      <c r="O39" s="13" t="n">
        <v>0</v>
      </c>
      <c r="P39" s="15" t="n">
        <v>0</v>
      </c>
    </row>
    <row r="40" customFormat="false" ht="15.4" hidden="false" customHeight="true" outlineLevel="0" collapsed="false">
      <c r="A40" s="12"/>
      <c r="B40" s="10" t="s">
        <v>179</v>
      </c>
      <c r="C40" s="19"/>
      <c r="D40" s="19"/>
      <c r="E40" s="14" t="s">
        <v>588</v>
      </c>
      <c r="F40" s="10" t="s">
        <v>147</v>
      </c>
      <c r="G40" s="13" t="n">
        <v>0</v>
      </c>
      <c r="H40" s="13" t="n">
        <v>0</v>
      </c>
      <c r="I40" s="14" t="s">
        <v>541</v>
      </c>
      <c r="J40" s="10" t="s">
        <v>608</v>
      </c>
      <c r="K40" s="13" t="n">
        <v>0</v>
      </c>
      <c r="L40" s="13" t="n">
        <v>0</v>
      </c>
      <c r="M40" s="14" t="s">
        <v>603</v>
      </c>
      <c r="N40" s="10" t="s">
        <v>609</v>
      </c>
      <c r="O40" s="13" t="n">
        <v>0</v>
      </c>
      <c r="P40" s="15" t="n">
        <v>0</v>
      </c>
    </row>
    <row r="41" customFormat="false" ht="15.4" hidden="false" customHeight="true" outlineLevel="0" collapsed="false">
      <c r="A41" s="12"/>
      <c r="B41" s="10" t="s">
        <v>182</v>
      </c>
      <c r="C41" s="19"/>
      <c r="D41" s="19"/>
      <c r="E41" s="14" t="s">
        <v>610</v>
      </c>
      <c r="F41" s="10" t="s">
        <v>153</v>
      </c>
      <c r="G41" s="13" t="n">
        <v>0</v>
      </c>
      <c r="H41" s="13" t="n">
        <v>0</v>
      </c>
      <c r="I41" s="14"/>
      <c r="J41" s="10" t="s">
        <v>611</v>
      </c>
      <c r="K41" s="19"/>
      <c r="L41" s="19"/>
      <c r="M41" s="14"/>
      <c r="N41" s="10" t="s">
        <v>612</v>
      </c>
      <c r="O41" s="19"/>
      <c r="P41" s="20"/>
    </row>
    <row r="42" customFormat="false" ht="15.4" hidden="false" customHeight="true" outlineLevel="0" collapsed="false">
      <c r="A42" s="12"/>
      <c r="B42" s="10" t="s">
        <v>26</v>
      </c>
      <c r="C42" s="19"/>
      <c r="D42" s="19"/>
      <c r="E42" s="14" t="s">
        <v>598</v>
      </c>
      <c r="F42" s="10" t="s">
        <v>159</v>
      </c>
      <c r="G42" s="13" t="n">
        <v>0</v>
      </c>
      <c r="H42" s="13" t="n">
        <v>0</v>
      </c>
      <c r="I42" s="14" t="s">
        <v>613</v>
      </c>
      <c r="J42" s="10" t="s">
        <v>614</v>
      </c>
      <c r="K42" s="13" t="n">
        <v>0</v>
      </c>
      <c r="L42" s="13" t="n">
        <v>0</v>
      </c>
      <c r="M42" s="14"/>
      <c r="N42" s="10" t="s">
        <v>615</v>
      </c>
      <c r="O42" s="19"/>
      <c r="P42" s="20"/>
    </row>
    <row r="43" customFormat="false" ht="15.4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5</v>
      </c>
      <c r="G43" s="19"/>
      <c r="H43" s="19"/>
      <c r="I43" s="14"/>
      <c r="J43" s="10" t="s">
        <v>616</v>
      </c>
      <c r="K43" s="19"/>
      <c r="L43" s="19"/>
      <c r="M43" s="14"/>
      <c r="N43" s="10" t="s">
        <v>617</v>
      </c>
      <c r="O43" s="19"/>
      <c r="P43" s="20"/>
    </row>
    <row r="44" customFormat="false" ht="15.4" hidden="false" customHeight="true" outlineLevel="0" collapsed="false">
      <c r="A44" s="12" t="s">
        <v>618</v>
      </c>
      <c r="B44" s="10" t="s">
        <v>36</v>
      </c>
      <c r="C44" s="13" t="n">
        <v>99106536.08</v>
      </c>
      <c r="D44" s="13" t="n">
        <v>169120863.01</v>
      </c>
      <c r="E44" s="14" t="s">
        <v>618</v>
      </c>
      <c r="F44" s="10" t="s">
        <v>170</v>
      </c>
      <c r="G44" s="13" t="n">
        <v>0</v>
      </c>
      <c r="H44" s="13" t="n">
        <v>0</v>
      </c>
      <c r="I44" s="14" t="s">
        <v>619</v>
      </c>
      <c r="J44" s="10" t="s">
        <v>620</v>
      </c>
      <c r="K44" s="13" t="n">
        <v>0</v>
      </c>
      <c r="L44" s="13" t="n">
        <v>0</v>
      </c>
      <c r="M44" s="14" t="s">
        <v>618</v>
      </c>
      <c r="N44" s="10" t="s">
        <v>621</v>
      </c>
      <c r="O44" s="13" t="n">
        <v>0</v>
      </c>
      <c r="P44" s="15" t="n">
        <v>0</v>
      </c>
    </row>
    <row r="45" customFormat="false" ht="15.4" hidden="false" customHeight="true" outlineLevel="0" collapsed="false">
      <c r="A45" s="12" t="s">
        <v>622</v>
      </c>
      <c r="B45" s="10" t="s">
        <v>41</v>
      </c>
      <c r="C45" s="13" t="n">
        <v>570619</v>
      </c>
      <c r="D45" s="13" t="n">
        <v>3310902.98</v>
      </c>
      <c r="E45" s="14" t="s">
        <v>623</v>
      </c>
      <c r="F45" s="10" t="s">
        <v>172</v>
      </c>
      <c r="G45" s="13" t="n">
        <v>0</v>
      </c>
      <c r="H45" s="13" t="n">
        <v>0</v>
      </c>
      <c r="I45" s="14" t="s">
        <v>624</v>
      </c>
      <c r="J45" s="10" t="s">
        <v>625</v>
      </c>
      <c r="K45" s="13" t="n">
        <v>0</v>
      </c>
      <c r="L45" s="13" t="n">
        <v>0</v>
      </c>
      <c r="M45" s="14" t="s">
        <v>626</v>
      </c>
      <c r="N45" s="10" t="s">
        <v>627</v>
      </c>
      <c r="O45" s="13" t="n">
        <v>0</v>
      </c>
      <c r="P45" s="15" t="n">
        <v>0</v>
      </c>
    </row>
    <row r="46" customFormat="false" ht="15.4" hidden="false" customHeight="true" outlineLevel="0" collapsed="false">
      <c r="A46" s="12" t="s">
        <v>628</v>
      </c>
      <c r="B46" s="10" t="s">
        <v>46</v>
      </c>
      <c r="C46" s="13" t="n">
        <v>0</v>
      </c>
      <c r="D46" s="13" t="n">
        <v>1850250</v>
      </c>
      <c r="E46" s="14" t="s">
        <v>629</v>
      </c>
      <c r="F46" s="10" t="s">
        <v>174</v>
      </c>
      <c r="G46" s="13" t="n">
        <v>0</v>
      </c>
      <c r="H46" s="13" t="n">
        <v>0</v>
      </c>
      <c r="I46" s="14" t="s">
        <v>630</v>
      </c>
      <c r="J46" s="10" t="s">
        <v>631</v>
      </c>
      <c r="K46" s="13" t="n">
        <v>0</v>
      </c>
      <c r="L46" s="13" t="n">
        <v>0</v>
      </c>
      <c r="M46" s="14" t="s">
        <v>632</v>
      </c>
      <c r="N46" s="10" t="s">
        <v>633</v>
      </c>
      <c r="O46" s="13" t="n">
        <v>0</v>
      </c>
      <c r="P46" s="15" t="n">
        <v>0</v>
      </c>
    </row>
    <row r="47" customFormat="false" ht="15.4" hidden="false" customHeight="true" outlineLevel="0" collapsed="false">
      <c r="A47" s="12" t="s">
        <v>634</v>
      </c>
      <c r="B47" s="10" t="s">
        <v>51</v>
      </c>
      <c r="C47" s="13" t="n">
        <v>33091.18</v>
      </c>
      <c r="D47" s="13" t="n">
        <v>13186659.44</v>
      </c>
      <c r="E47" s="14" t="s">
        <v>635</v>
      </c>
      <c r="F47" s="10" t="s">
        <v>176</v>
      </c>
      <c r="G47" s="13" t="n">
        <v>0</v>
      </c>
      <c r="H47" s="13" t="n">
        <v>0</v>
      </c>
      <c r="I47" s="14" t="s">
        <v>636</v>
      </c>
      <c r="J47" s="10" t="s">
        <v>637</v>
      </c>
      <c r="K47" s="13" t="n">
        <v>0</v>
      </c>
      <c r="L47" s="13" t="n">
        <v>0</v>
      </c>
      <c r="M47" s="14"/>
      <c r="N47" s="10" t="s">
        <v>638</v>
      </c>
      <c r="O47" s="19"/>
      <c r="P47" s="20"/>
    </row>
    <row r="48" customFormat="false" ht="15.4" hidden="false" customHeight="true" outlineLevel="0" collapsed="false">
      <c r="A48" s="12" t="s">
        <v>639</v>
      </c>
      <c r="B48" s="10" t="s">
        <v>56</v>
      </c>
      <c r="C48" s="13" t="n">
        <v>0</v>
      </c>
      <c r="D48" s="13" t="n">
        <v>0</v>
      </c>
      <c r="E48" s="14" t="s">
        <v>640</v>
      </c>
      <c r="F48" s="10" t="s">
        <v>178</v>
      </c>
      <c r="G48" s="13" t="n">
        <v>0</v>
      </c>
      <c r="H48" s="13" t="n">
        <v>0</v>
      </c>
      <c r="I48" s="14" t="s">
        <v>641</v>
      </c>
      <c r="J48" s="10" t="s">
        <v>642</v>
      </c>
      <c r="K48" s="13" t="n">
        <v>0</v>
      </c>
      <c r="L48" s="13" t="n">
        <v>0</v>
      </c>
      <c r="M48" s="14"/>
      <c r="N48" s="10" t="s">
        <v>643</v>
      </c>
      <c r="O48" s="19"/>
      <c r="P48" s="20"/>
    </row>
    <row r="49" customFormat="false" ht="15.4" hidden="false" customHeight="true" outlineLevel="0" collapsed="false">
      <c r="A49" s="12" t="s">
        <v>644</v>
      </c>
      <c r="B49" s="10" t="s">
        <v>60</v>
      </c>
      <c r="C49" s="13" t="n">
        <v>98502825.9</v>
      </c>
      <c r="D49" s="13" t="n">
        <v>150773050.59</v>
      </c>
      <c r="E49" s="14" t="s">
        <v>645</v>
      </c>
      <c r="F49" s="10" t="s">
        <v>180</v>
      </c>
      <c r="G49" s="13" t="n">
        <v>0</v>
      </c>
      <c r="H49" s="13" t="n">
        <v>0</v>
      </c>
      <c r="I49" s="14" t="s">
        <v>646</v>
      </c>
      <c r="J49" s="10" t="s">
        <v>647</v>
      </c>
      <c r="K49" s="13" t="n">
        <v>0</v>
      </c>
      <c r="L49" s="13" t="n">
        <v>0</v>
      </c>
      <c r="M49" s="14"/>
      <c r="N49" s="10" t="s">
        <v>648</v>
      </c>
      <c r="O49" s="19"/>
      <c r="P49" s="20"/>
    </row>
    <row r="50" customFormat="false" ht="15.4" hidden="false" customHeight="true" outlineLevel="0" collapsed="false">
      <c r="A50" s="12" t="s">
        <v>649</v>
      </c>
      <c r="B50" s="10" t="s">
        <v>64</v>
      </c>
      <c r="C50" s="13" t="n">
        <v>0</v>
      </c>
      <c r="D50" s="13" t="n">
        <v>0</v>
      </c>
      <c r="E50" s="14" t="s">
        <v>650</v>
      </c>
      <c r="F50" s="10" t="s">
        <v>183</v>
      </c>
      <c r="G50" s="13" t="n">
        <v>0</v>
      </c>
      <c r="H50" s="13" t="n">
        <v>0</v>
      </c>
      <c r="I50" s="14"/>
      <c r="J50" s="10" t="s">
        <v>651</v>
      </c>
      <c r="K50" s="19"/>
      <c r="L50" s="19"/>
      <c r="M50" s="14"/>
      <c r="N50" s="10" t="s">
        <v>652</v>
      </c>
      <c r="O50" s="19"/>
      <c r="P50" s="20"/>
    </row>
    <row r="51" customFormat="false" ht="15.4" hidden="false" customHeight="true" outlineLevel="0" collapsed="false">
      <c r="A51" s="12"/>
      <c r="B51" s="10" t="s">
        <v>69</v>
      </c>
      <c r="C51" s="19"/>
      <c r="D51" s="19"/>
      <c r="E51" s="14" t="s">
        <v>653</v>
      </c>
      <c r="F51" s="10" t="s">
        <v>654</v>
      </c>
      <c r="G51" s="13" t="n">
        <v>0</v>
      </c>
      <c r="H51" s="13" t="n">
        <v>0</v>
      </c>
      <c r="I51" s="14"/>
      <c r="J51" s="10" t="s">
        <v>655</v>
      </c>
      <c r="K51" s="19"/>
      <c r="L51" s="19"/>
      <c r="M51" s="23" t="s">
        <v>656</v>
      </c>
      <c r="N51" s="10" t="s">
        <v>657</v>
      </c>
      <c r="O51" s="13" t="n">
        <v>110984014.54</v>
      </c>
      <c r="P51" s="15" t="n">
        <v>183173809.69</v>
      </c>
    </row>
    <row r="52" customFormat="false" ht="15.4" hidden="false" customHeight="true" outlineLevel="0" collapsed="false">
      <c r="A52" s="12"/>
      <c r="B52" s="10" t="s">
        <v>73</v>
      </c>
      <c r="C52" s="19"/>
      <c r="D52" s="19"/>
      <c r="E52" s="14" t="s">
        <v>658</v>
      </c>
      <c r="F52" s="10" t="s">
        <v>659</v>
      </c>
      <c r="G52" s="13" t="n">
        <v>0</v>
      </c>
      <c r="H52" s="13" t="n">
        <v>0</v>
      </c>
      <c r="I52" s="14"/>
      <c r="J52" s="10" t="s">
        <v>660</v>
      </c>
      <c r="K52" s="19"/>
      <c r="L52" s="19"/>
      <c r="M52" s="23" t="s">
        <v>661</v>
      </c>
      <c r="N52" s="10" t="s">
        <v>662</v>
      </c>
      <c r="O52" s="13" t="n">
        <v>11877478.46</v>
      </c>
      <c r="P52" s="15" t="n">
        <v>14052946.68</v>
      </c>
    </row>
    <row r="53" customFormat="false" ht="15.4" hidden="false" customHeight="true" outlineLevel="0" collapsed="false">
      <c r="A53" s="12"/>
      <c r="B53" s="10" t="s">
        <v>79</v>
      </c>
      <c r="C53" s="19"/>
      <c r="D53" s="19"/>
      <c r="E53" s="14" t="s">
        <v>663</v>
      </c>
      <c r="F53" s="10" t="s">
        <v>664</v>
      </c>
      <c r="G53" s="13" t="n">
        <v>0</v>
      </c>
      <c r="H53" s="13" t="n">
        <v>0</v>
      </c>
      <c r="I53" s="14"/>
      <c r="J53" s="10" t="s">
        <v>665</v>
      </c>
      <c r="K53" s="19"/>
      <c r="L53" s="19"/>
      <c r="M53" s="23" t="s">
        <v>666</v>
      </c>
      <c r="N53" s="10" t="s">
        <v>667</v>
      </c>
      <c r="O53" s="13" t="n">
        <v>99106536.08</v>
      </c>
      <c r="P53" s="15" t="n">
        <v>169120863.01</v>
      </c>
    </row>
    <row r="54" customFormat="false" ht="15.4" hidden="false" customHeight="true" outlineLevel="0" collapsed="false">
      <c r="A54" s="12"/>
      <c r="B54" s="10" t="s">
        <v>84</v>
      </c>
      <c r="C54" s="19"/>
      <c r="D54" s="19"/>
      <c r="E54" s="14" t="s">
        <v>668</v>
      </c>
      <c r="F54" s="10" t="s">
        <v>669</v>
      </c>
      <c r="G54" s="13" t="n">
        <v>0</v>
      </c>
      <c r="H54" s="13" t="n">
        <v>0</v>
      </c>
      <c r="I54" s="14"/>
      <c r="J54" s="10" t="s">
        <v>670</v>
      </c>
      <c r="K54" s="19"/>
      <c r="L54" s="19"/>
      <c r="M54" s="14"/>
      <c r="N54" s="10" t="s">
        <v>671</v>
      </c>
      <c r="O54" s="19"/>
      <c r="P54" s="20"/>
    </row>
    <row r="55" customFormat="false" ht="15.4" hidden="false" customHeight="true" outlineLevel="0" collapsed="false">
      <c r="A55" s="72"/>
      <c r="B55" s="25" t="s">
        <v>89</v>
      </c>
      <c r="C55" s="70"/>
      <c r="D55" s="70"/>
      <c r="E55" s="73" t="s">
        <v>672</v>
      </c>
      <c r="F55" s="25" t="s">
        <v>673</v>
      </c>
      <c r="G55" s="26" t="n">
        <v>0</v>
      </c>
      <c r="H55" s="26" t="n">
        <v>0</v>
      </c>
      <c r="I55" s="73"/>
      <c r="J55" s="25" t="s">
        <v>674</v>
      </c>
      <c r="K55" s="70"/>
      <c r="L55" s="70"/>
      <c r="M55" s="27" t="s">
        <v>675</v>
      </c>
      <c r="N55" s="25" t="s">
        <v>676</v>
      </c>
      <c r="O55" s="26" t="n">
        <v>99106536.08</v>
      </c>
      <c r="P55" s="28" t="n">
        <v>169120863.01</v>
      </c>
    </row>
    <row r="57" customFormat="false" ht="15" hidden="false" customHeight="false" outlineLevel="0" collapsed="false">
      <c r="H57" s="4" t="s">
        <v>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41"/>
    <col collapsed="false" customWidth="true" hidden="false" outlineLevel="0" max="6" min="3" style="0" width="15.99"/>
    <col collapsed="false" customWidth="true" hidden="false" outlineLevel="0" max="7" min="7" style="0" width="48.28"/>
    <col collapsed="false" customWidth="true" hidden="false" outlineLevel="0" max="8" min="8" style="0" width="5.41"/>
    <col collapsed="false" customWidth="true" hidden="false" outlineLevel="0" max="9" min="9" style="0" width="15.99"/>
    <col collapsed="false" customWidth="true" hidden="false" outlineLevel="0" max="10" min="10" style="0" width="9.7"/>
  </cols>
  <sheetData>
    <row r="1" customFormat="false" ht="27" hidden="false" customHeight="false" outlineLevel="0" collapsed="false">
      <c r="E1" s="1" t="s">
        <v>678</v>
      </c>
    </row>
    <row r="2" customFormat="false" ht="15" hidden="false" customHeight="false" outlineLevel="0" collapsed="false">
      <c r="I2" s="2" t="s">
        <v>679</v>
      </c>
    </row>
    <row r="3" customFormat="false" ht="15" hidden="false" customHeight="false" outlineLevel="0" collapsed="false">
      <c r="A3" s="3" t="s">
        <v>2</v>
      </c>
      <c r="E3" s="4" t="s">
        <v>3</v>
      </c>
      <c r="I3" s="2" t="s">
        <v>4</v>
      </c>
    </row>
    <row r="4" customFormat="false" ht="20.1" hidden="false" customHeight="true" outlineLevel="0" collapsed="false">
      <c r="A4" s="5" t="s">
        <v>680</v>
      </c>
      <c r="B4" s="63" t="s">
        <v>8</v>
      </c>
      <c r="C4" s="63" t="s">
        <v>681</v>
      </c>
      <c r="D4" s="63"/>
      <c r="E4" s="63" t="s">
        <v>682</v>
      </c>
      <c r="F4" s="63"/>
      <c r="G4" s="6" t="s">
        <v>683</v>
      </c>
      <c r="H4" s="6"/>
      <c r="I4" s="6"/>
    </row>
    <row r="5" customFormat="false" ht="15.4" hidden="false" customHeight="true" outlineLevel="0" collapsed="false">
      <c r="A5" s="5"/>
      <c r="B5" s="63"/>
      <c r="C5" s="8" t="s">
        <v>466</v>
      </c>
      <c r="D5" s="8" t="s">
        <v>467</v>
      </c>
      <c r="E5" s="8" t="s">
        <v>466</v>
      </c>
      <c r="F5" s="8" t="s">
        <v>467</v>
      </c>
      <c r="G5" s="6"/>
      <c r="H5" s="6"/>
      <c r="I5" s="6"/>
    </row>
    <row r="6" customFormat="false" ht="15.4" hidden="false" customHeight="true" outlineLevel="0" collapsed="false">
      <c r="A6" s="7" t="s">
        <v>684</v>
      </c>
      <c r="B6" s="10"/>
      <c r="C6" s="10" t="s">
        <v>15</v>
      </c>
      <c r="D6" s="10" t="s">
        <v>16</v>
      </c>
      <c r="E6" s="10" t="s">
        <v>17</v>
      </c>
      <c r="F6" s="10" t="s">
        <v>18</v>
      </c>
      <c r="G6" s="8" t="s">
        <v>684</v>
      </c>
      <c r="H6" s="8" t="s">
        <v>8</v>
      </c>
      <c r="I6" s="11" t="s">
        <v>19</v>
      </c>
    </row>
    <row r="7" customFormat="false" ht="15.4" hidden="false" customHeight="true" outlineLevel="0" collapsed="false">
      <c r="A7" s="7" t="s">
        <v>685</v>
      </c>
      <c r="B7" s="10" t="s">
        <v>15</v>
      </c>
      <c r="C7" s="17" t="s">
        <v>76</v>
      </c>
      <c r="D7" s="17" t="s">
        <v>76</v>
      </c>
      <c r="E7" s="13" t="n">
        <v>110984014.54</v>
      </c>
      <c r="F7" s="13" t="n">
        <v>183173809.69</v>
      </c>
      <c r="G7" s="14" t="s">
        <v>686</v>
      </c>
      <c r="H7" s="10" t="s">
        <v>135</v>
      </c>
      <c r="I7" s="15" t="n">
        <v>0</v>
      </c>
    </row>
    <row r="8" customFormat="false" ht="15.4" hidden="false" customHeight="true" outlineLevel="0" collapsed="false">
      <c r="A8" s="12" t="s">
        <v>687</v>
      </c>
      <c r="B8" s="10" t="s">
        <v>16</v>
      </c>
      <c r="C8" s="17" t="s">
        <v>76</v>
      </c>
      <c r="D8" s="17" t="s">
        <v>76</v>
      </c>
      <c r="E8" s="13" t="n">
        <v>12481188.64</v>
      </c>
      <c r="F8" s="13" t="n">
        <v>32400759.1</v>
      </c>
      <c r="G8" s="14" t="s">
        <v>688</v>
      </c>
      <c r="H8" s="10" t="s">
        <v>139</v>
      </c>
      <c r="I8" s="21" t="s">
        <v>76</v>
      </c>
    </row>
    <row r="9" customFormat="false" ht="15.4" hidden="false" customHeight="true" outlineLevel="0" collapsed="false">
      <c r="A9" s="12" t="s">
        <v>689</v>
      </c>
      <c r="B9" s="10" t="s">
        <v>17</v>
      </c>
      <c r="C9" s="17" t="s">
        <v>76</v>
      </c>
      <c r="D9" s="17" t="s">
        <v>76</v>
      </c>
      <c r="E9" s="13" t="n">
        <v>72736704.7</v>
      </c>
      <c r="F9" s="13" t="n">
        <v>82082393.31</v>
      </c>
      <c r="G9" s="14" t="s">
        <v>690</v>
      </c>
      <c r="H9" s="10" t="s">
        <v>143</v>
      </c>
      <c r="I9" s="15" t="n">
        <v>0</v>
      </c>
    </row>
    <row r="10" customFormat="false" ht="15.4" hidden="false" customHeight="true" outlineLevel="0" collapsed="false">
      <c r="A10" s="12" t="s">
        <v>691</v>
      </c>
      <c r="B10" s="10" t="s">
        <v>18</v>
      </c>
      <c r="C10" s="13" t="n">
        <v>14001.34</v>
      </c>
      <c r="D10" s="13" t="n">
        <v>15610.29</v>
      </c>
      <c r="E10" s="13" t="n">
        <v>17102786.72</v>
      </c>
      <c r="F10" s="13" t="n">
        <v>19616287.99</v>
      </c>
      <c r="G10" s="14" t="s">
        <v>692</v>
      </c>
      <c r="H10" s="10" t="s">
        <v>149</v>
      </c>
      <c r="I10" s="15" t="n">
        <v>0</v>
      </c>
    </row>
    <row r="11" customFormat="false" ht="15.4" hidden="false" customHeight="true" outlineLevel="0" collapsed="false">
      <c r="A11" s="74" t="s">
        <v>693</v>
      </c>
      <c r="B11" s="10" t="s">
        <v>19</v>
      </c>
      <c r="C11" s="13" t="n">
        <v>9639.34</v>
      </c>
      <c r="D11" s="13" t="n">
        <v>9639.34</v>
      </c>
      <c r="E11" s="13" t="n">
        <v>12242125.22</v>
      </c>
      <c r="F11" s="13" t="n">
        <v>12242125.22</v>
      </c>
      <c r="G11" s="14" t="s">
        <v>694</v>
      </c>
      <c r="H11" s="10" t="s">
        <v>155</v>
      </c>
      <c r="I11" s="15" t="n">
        <v>0</v>
      </c>
    </row>
    <row r="12" customFormat="false" ht="15.4" hidden="false" customHeight="true" outlineLevel="0" collapsed="false">
      <c r="A12" s="12" t="s">
        <v>695</v>
      </c>
      <c r="B12" s="10" t="s">
        <v>20</v>
      </c>
      <c r="C12" s="13" t="n">
        <v>4362</v>
      </c>
      <c r="D12" s="13" t="n">
        <v>5970.95</v>
      </c>
      <c r="E12" s="13" t="n">
        <v>4860661.5</v>
      </c>
      <c r="F12" s="13" t="n">
        <v>7374162.77</v>
      </c>
      <c r="G12" s="14" t="s">
        <v>696</v>
      </c>
      <c r="H12" s="10" t="s">
        <v>161</v>
      </c>
      <c r="I12" s="15" t="n">
        <v>0</v>
      </c>
    </row>
    <row r="13" customFormat="false" ht="15.4" hidden="false" customHeight="true" outlineLevel="0" collapsed="false">
      <c r="A13" s="12" t="s">
        <v>697</v>
      </c>
      <c r="B13" s="10" t="s">
        <v>21</v>
      </c>
      <c r="C13" s="13" t="n">
        <v>0</v>
      </c>
      <c r="D13" s="13" t="n">
        <v>0</v>
      </c>
      <c r="E13" s="13" t="n">
        <v>0</v>
      </c>
      <c r="F13" s="13" t="n">
        <v>0</v>
      </c>
      <c r="G13" s="14" t="s">
        <v>698</v>
      </c>
      <c r="H13" s="10" t="s">
        <v>166</v>
      </c>
      <c r="I13" s="15" t="n">
        <v>0</v>
      </c>
    </row>
    <row r="14" customFormat="false" ht="15.4" hidden="false" customHeight="true" outlineLevel="0" collapsed="false">
      <c r="A14" s="12" t="s">
        <v>699</v>
      </c>
      <c r="B14" s="10" t="s">
        <v>22</v>
      </c>
      <c r="C14" s="75" t="n">
        <v>130</v>
      </c>
      <c r="D14" s="75" t="n">
        <v>150</v>
      </c>
      <c r="E14" s="13" t="n">
        <v>20290732.22</v>
      </c>
      <c r="F14" s="13" t="n">
        <v>21825696.06</v>
      </c>
      <c r="G14" s="14" t="s">
        <v>700</v>
      </c>
      <c r="H14" s="10" t="s">
        <v>171</v>
      </c>
      <c r="I14" s="15" t="n">
        <v>11785.1</v>
      </c>
    </row>
    <row r="15" customFormat="false" ht="15.4" hidden="false" customHeight="true" outlineLevel="0" collapsed="false">
      <c r="A15" s="74" t="s">
        <v>701</v>
      </c>
      <c r="B15" s="10" t="s">
        <v>23</v>
      </c>
      <c r="C15" s="75" t="n">
        <v>60</v>
      </c>
      <c r="D15" s="75" t="n">
        <v>60</v>
      </c>
      <c r="E15" s="13" t="n">
        <v>6685624</v>
      </c>
      <c r="F15" s="13" t="n">
        <v>6685624</v>
      </c>
      <c r="G15" s="14" t="s">
        <v>702</v>
      </c>
      <c r="H15" s="10" t="s">
        <v>173</v>
      </c>
      <c r="I15" s="15" t="n">
        <v>0</v>
      </c>
    </row>
    <row r="16" customFormat="false" ht="15.4" hidden="false" customHeight="true" outlineLevel="0" collapsed="false">
      <c r="A16" s="74" t="s">
        <v>703</v>
      </c>
      <c r="B16" s="10" t="s">
        <v>67</v>
      </c>
      <c r="C16" s="75" t="n">
        <v>22</v>
      </c>
      <c r="D16" s="75" t="n">
        <v>22</v>
      </c>
      <c r="E16" s="13" t="n">
        <v>4881500</v>
      </c>
      <c r="F16" s="13" t="n">
        <v>4881500</v>
      </c>
      <c r="G16" s="14" t="s">
        <v>704</v>
      </c>
      <c r="H16" s="10" t="s">
        <v>175</v>
      </c>
      <c r="I16" s="15" t="n">
        <v>0</v>
      </c>
    </row>
    <row r="17" customFormat="false" ht="15.4" hidden="false" customHeight="true" outlineLevel="0" collapsed="false">
      <c r="A17" s="74" t="s">
        <v>705</v>
      </c>
      <c r="B17" s="10" t="s">
        <v>71</v>
      </c>
      <c r="C17" s="75" t="n">
        <v>28</v>
      </c>
      <c r="D17" s="75" t="n">
        <v>28</v>
      </c>
      <c r="E17" s="13" t="n">
        <v>1839300</v>
      </c>
      <c r="F17" s="13" t="n">
        <v>1839300</v>
      </c>
      <c r="G17" s="14" t="s">
        <v>706</v>
      </c>
      <c r="H17" s="10" t="s">
        <v>177</v>
      </c>
      <c r="I17" s="76" t="n">
        <v>150</v>
      </c>
    </row>
    <row r="18" customFormat="false" ht="15.4" hidden="false" customHeight="true" outlineLevel="0" collapsed="false">
      <c r="A18" s="74" t="s">
        <v>707</v>
      </c>
      <c r="B18" s="10" t="s">
        <v>77</v>
      </c>
      <c r="C18" s="75" t="n">
        <v>2</v>
      </c>
      <c r="D18" s="75" t="n">
        <v>2</v>
      </c>
      <c r="E18" s="13" t="n">
        <v>543654</v>
      </c>
      <c r="F18" s="13" t="n">
        <v>543654</v>
      </c>
      <c r="G18" s="77" t="s">
        <v>708</v>
      </c>
      <c r="H18" s="10" t="s">
        <v>179</v>
      </c>
      <c r="I18" s="76" t="n">
        <v>0</v>
      </c>
    </row>
    <row r="19" customFormat="false" ht="15.4" hidden="false" customHeight="true" outlineLevel="0" collapsed="false">
      <c r="A19" s="74" t="s">
        <v>709</v>
      </c>
      <c r="B19" s="10" t="s">
        <v>82</v>
      </c>
      <c r="C19" s="75" t="n">
        <v>18</v>
      </c>
      <c r="D19" s="75" t="n">
        <v>38</v>
      </c>
      <c r="E19" s="13" t="n">
        <v>6340654.22</v>
      </c>
      <c r="F19" s="13" t="n">
        <v>7875618.06</v>
      </c>
      <c r="G19" s="77" t="s">
        <v>710</v>
      </c>
      <c r="H19" s="10" t="s">
        <v>182</v>
      </c>
      <c r="I19" s="76" t="n">
        <v>106</v>
      </c>
    </row>
    <row r="20" customFormat="false" ht="15.4" hidden="false" customHeight="true" outlineLevel="0" collapsed="false">
      <c r="A20" s="12" t="s">
        <v>711</v>
      </c>
      <c r="B20" s="10" t="s">
        <v>87</v>
      </c>
      <c r="C20" s="75" t="n">
        <v>7</v>
      </c>
      <c r="D20" s="75" t="n">
        <v>9</v>
      </c>
      <c r="E20" s="13" t="n">
        <v>6338483.92</v>
      </c>
      <c r="F20" s="13" t="n">
        <v>7582483.92</v>
      </c>
      <c r="G20" s="77" t="s">
        <v>712</v>
      </c>
      <c r="H20" s="10" t="s">
        <v>26</v>
      </c>
      <c r="I20" s="76" t="n">
        <v>37</v>
      </c>
    </row>
    <row r="21" customFormat="false" ht="15.4" hidden="false" customHeight="true" outlineLevel="0" collapsed="false">
      <c r="A21" s="12" t="s">
        <v>713</v>
      </c>
      <c r="B21" s="10" t="s">
        <v>92</v>
      </c>
      <c r="C21" s="75" t="n">
        <v>5</v>
      </c>
      <c r="D21" s="75" t="n">
        <v>5</v>
      </c>
      <c r="E21" s="13" t="n">
        <v>4702983.92</v>
      </c>
      <c r="F21" s="13" t="n">
        <v>4702983.92</v>
      </c>
      <c r="G21" s="77" t="s">
        <v>714</v>
      </c>
      <c r="H21" s="10" t="s">
        <v>31</v>
      </c>
      <c r="I21" s="76" t="n">
        <v>7</v>
      </c>
    </row>
    <row r="22" customFormat="false" ht="15.4" hidden="false" customHeight="true" outlineLevel="0" collapsed="false">
      <c r="A22" s="12" t="s">
        <v>715</v>
      </c>
      <c r="B22" s="10" t="s">
        <v>97</v>
      </c>
      <c r="C22" s="75" t="n">
        <v>1</v>
      </c>
      <c r="D22" s="75" t="n">
        <v>1</v>
      </c>
      <c r="E22" s="13" t="n">
        <v>1050000</v>
      </c>
      <c r="F22" s="13" t="n">
        <v>1050000</v>
      </c>
      <c r="G22" s="77" t="s">
        <v>716</v>
      </c>
      <c r="H22" s="10" t="s">
        <v>36</v>
      </c>
      <c r="I22" s="76" t="n">
        <v>0</v>
      </c>
    </row>
    <row r="23" customFormat="false" ht="15.4" hidden="false" customHeight="true" outlineLevel="0" collapsed="false">
      <c r="A23" s="12" t="s">
        <v>717</v>
      </c>
      <c r="B23" s="10" t="s">
        <v>102</v>
      </c>
      <c r="C23" s="17" t="s">
        <v>76</v>
      </c>
      <c r="D23" s="17" t="s">
        <v>76</v>
      </c>
      <c r="E23" s="13" t="n">
        <v>29004701.84</v>
      </c>
      <c r="F23" s="13" t="n">
        <v>33057925.34</v>
      </c>
      <c r="G23" s="77"/>
      <c r="H23" s="10" t="s">
        <v>41</v>
      </c>
      <c r="I23" s="20"/>
    </row>
    <row r="24" customFormat="false" ht="15.4" hidden="false" customHeight="true" outlineLevel="0" collapsed="false">
      <c r="A24" s="12" t="s">
        <v>718</v>
      </c>
      <c r="B24" s="10" t="s">
        <v>107</v>
      </c>
      <c r="C24" s="17" t="s">
        <v>76</v>
      </c>
      <c r="D24" s="17" t="s">
        <v>76</v>
      </c>
      <c r="E24" s="13" t="n">
        <v>0</v>
      </c>
      <c r="F24" s="13" t="n">
        <v>0</v>
      </c>
      <c r="G24" s="77"/>
      <c r="H24" s="10" t="s">
        <v>46</v>
      </c>
      <c r="I24" s="20"/>
    </row>
    <row r="25" customFormat="false" ht="15.4" hidden="false" customHeight="true" outlineLevel="0" collapsed="false">
      <c r="A25" s="12" t="s">
        <v>719</v>
      </c>
      <c r="B25" s="10" t="s">
        <v>112</v>
      </c>
      <c r="C25" s="17" t="s">
        <v>76</v>
      </c>
      <c r="D25" s="17" t="s">
        <v>76</v>
      </c>
      <c r="E25" s="13" t="n">
        <v>0</v>
      </c>
      <c r="F25" s="13" t="n">
        <v>0</v>
      </c>
      <c r="G25" s="77"/>
      <c r="H25" s="10" t="s">
        <v>51</v>
      </c>
      <c r="I25" s="20"/>
    </row>
    <row r="26" customFormat="false" ht="15.4" hidden="false" customHeight="true" outlineLevel="0" collapsed="false">
      <c r="A26" s="12" t="s">
        <v>720</v>
      </c>
      <c r="B26" s="10" t="s">
        <v>117</v>
      </c>
      <c r="C26" s="17" t="s">
        <v>76</v>
      </c>
      <c r="D26" s="17" t="s">
        <v>76</v>
      </c>
      <c r="E26" s="13" t="n">
        <v>25766121.2</v>
      </c>
      <c r="F26" s="13" t="n">
        <v>68690657.28</v>
      </c>
      <c r="G26" s="77"/>
      <c r="H26" s="10" t="s">
        <v>56</v>
      </c>
      <c r="I26" s="20"/>
    </row>
    <row r="27" customFormat="false" ht="15.4" hidden="false" customHeight="true" outlineLevel="0" collapsed="false">
      <c r="A27" s="12" t="s">
        <v>721</v>
      </c>
      <c r="B27" s="10" t="s">
        <v>122</v>
      </c>
      <c r="C27" s="17" t="s">
        <v>76</v>
      </c>
      <c r="D27" s="17" t="s">
        <v>76</v>
      </c>
      <c r="E27" s="13" t="n">
        <v>0</v>
      </c>
      <c r="F27" s="13" t="n">
        <v>0</v>
      </c>
      <c r="G27" s="77"/>
      <c r="H27" s="10" t="s">
        <v>60</v>
      </c>
      <c r="I27" s="20"/>
    </row>
    <row r="28" customFormat="false" ht="15.4" hidden="false" customHeight="true" outlineLevel="0" collapsed="false">
      <c r="A28" s="12" t="s">
        <v>722</v>
      </c>
      <c r="B28" s="10" t="s">
        <v>126</v>
      </c>
      <c r="C28" s="17" t="s">
        <v>76</v>
      </c>
      <c r="D28" s="17" t="s">
        <v>76</v>
      </c>
      <c r="E28" s="13" t="n">
        <v>0</v>
      </c>
      <c r="F28" s="13" t="n">
        <v>0</v>
      </c>
      <c r="G28" s="77"/>
      <c r="H28" s="10" t="s">
        <v>64</v>
      </c>
      <c r="I28" s="20"/>
    </row>
    <row r="29" customFormat="false" ht="15.4" hidden="false" customHeight="true" outlineLevel="0" collapsed="false">
      <c r="A29" s="78" t="s">
        <v>723</v>
      </c>
      <c r="B29" s="25" t="s">
        <v>130</v>
      </c>
      <c r="C29" s="66" t="s">
        <v>76</v>
      </c>
      <c r="D29" s="66" t="s">
        <v>76</v>
      </c>
      <c r="E29" s="26" t="n">
        <v>0</v>
      </c>
      <c r="F29" s="26" t="n">
        <v>0</v>
      </c>
      <c r="G29" s="73"/>
      <c r="H29" s="25" t="s">
        <v>69</v>
      </c>
      <c r="I29" s="71"/>
    </row>
    <row r="31" customFormat="false" ht="15" hidden="false" customHeight="false" outlineLevel="0" collapsed="false">
      <c r="E31" s="4" t="s">
        <v>724</v>
      </c>
    </row>
  </sheetData>
  <mergeCells count="5">
    <mergeCell ref="A4:A5"/>
    <mergeCell ref="B4:B5"/>
    <mergeCell ref="C4:D4"/>
    <mergeCell ref="E4:F4"/>
    <mergeCell ref="G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41"/>
    <col collapsed="false" customWidth="true" hidden="false" outlineLevel="0" max="8" min="3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D1" s="1" t="s">
        <v>725</v>
      </c>
    </row>
    <row r="2" customFormat="false" ht="15" hidden="false" customHeight="false" outlineLevel="0" collapsed="false">
      <c r="H2" s="2" t="s">
        <v>726</v>
      </c>
    </row>
    <row r="3" customFormat="false" ht="15" hidden="false" customHeight="false" outlineLevel="0" collapsed="false">
      <c r="A3" s="3" t="s">
        <v>2</v>
      </c>
      <c r="D3" s="4" t="s">
        <v>3</v>
      </c>
      <c r="H3" s="2" t="s">
        <v>4</v>
      </c>
    </row>
    <row r="4" customFormat="false" ht="15.4" hidden="false" customHeight="true" outlineLevel="0" collapsed="false">
      <c r="A4" s="5" t="s">
        <v>190</v>
      </c>
      <c r="B4" s="63" t="s">
        <v>8</v>
      </c>
      <c r="C4" s="63" t="s">
        <v>214</v>
      </c>
      <c r="D4" s="63" t="s">
        <v>727</v>
      </c>
      <c r="E4" s="63"/>
      <c r="F4" s="63"/>
      <c r="G4" s="63"/>
      <c r="H4" s="6" t="s">
        <v>728</v>
      </c>
    </row>
    <row r="5" customFormat="false" ht="15.4" hidden="false" customHeight="true" outlineLevel="0" collapsed="false">
      <c r="A5" s="5"/>
      <c r="B5" s="63"/>
      <c r="C5" s="63"/>
      <c r="D5" s="8" t="s">
        <v>192</v>
      </c>
      <c r="E5" s="8" t="s">
        <v>729</v>
      </c>
      <c r="F5" s="8" t="s">
        <v>730</v>
      </c>
      <c r="G5" s="8" t="s">
        <v>731</v>
      </c>
      <c r="H5" s="6"/>
    </row>
    <row r="6" customFormat="false" ht="15.4" hidden="false" customHeight="true" outlineLevel="0" collapsed="false">
      <c r="A6" s="5"/>
      <c r="B6" s="63"/>
      <c r="C6" s="63" t="s">
        <v>192</v>
      </c>
      <c r="D6" s="8" t="s">
        <v>192</v>
      </c>
      <c r="E6" s="8" t="s">
        <v>729</v>
      </c>
      <c r="F6" s="8" t="s">
        <v>730</v>
      </c>
      <c r="G6" s="8" t="s">
        <v>731</v>
      </c>
      <c r="H6" s="6" t="s">
        <v>221</v>
      </c>
    </row>
    <row r="7" customFormat="false" ht="15.4" hidden="false" customHeight="true" outlineLevel="0" collapsed="false">
      <c r="A7" s="7" t="s">
        <v>195</v>
      </c>
      <c r="B7" s="10"/>
      <c r="C7" s="10" t="s">
        <v>15</v>
      </c>
      <c r="D7" s="10" t="s">
        <v>732</v>
      </c>
      <c r="E7" s="10" t="s">
        <v>733</v>
      </c>
      <c r="F7" s="10" t="s">
        <v>734</v>
      </c>
      <c r="G7" s="10" t="s">
        <v>735</v>
      </c>
      <c r="H7" s="11" t="s">
        <v>471</v>
      </c>
    </row>
    <row r="8" customFormat="false" ht="15.4" hidden="false" customHeight="true" outlineLevel="0" collapsed="false">
      <c r="A8" s="7" t="s">
        <v>181</v>
      </c>
      <c r="B8" s="10" t="s">
        <v>15</v>
      </c>
      <c r="C8" s="19"/>
      <c r="D8" s="19"/>
      <c r="E8" s="19"/>
      <c r="F8" s="19"/>
      <c r="G8" s="19"/>
      <c r="H8" s="20"/>
    </row>
    <row r="9" customFormat="false" ht="15.4" hidden="false" customHeight="true" outlineLevel="0" collapsed="false">
      <c r="A9" s="12" t="s">
        <v>736</v>
      </c>
      <c r="B9" s="10" t="s">
        <v>16</v>
      </c>
      <c r="C9" s="19"/>
      <c r="D9" s="19"/>
      <c r="E9" s="19"/>
      <c r="F9" s="19"/>
      <c r="G9" s="19"/>
      <c r="H9" s="20"/>
    </row>
    <row r="10" customFormat="false" ht="15.4" hidden="false" customHeight="true" outlineLevel="0" collapsed="false">
      <c r="A10" s="12" t="s">
        <v>737</v>
      </c>
      <c r="B10" s="10" t="s">
        <v>17</v>
      </c>
      <c r="C10" s="19"/>
      <c r="D10" s="19"/>
      <c r="E10" s="19"/>
      <c r="F10" s="19"/>
      <c r="G10" s="19"/>
      <c r="H10" s="20"/>
    </row>
    <row r="11" customFormat="false" ht="15.4" hidden="false" customHeight="true" outlineLevel="0" collapsed="false">
      <c r="A11" s="74" t="s">
        <v>738</v>
      </c>
      <c r="B11" s="10" t="s">
        <v>18</v>
      </c>
      <c r="C11" s="19"/>
      <c r="D11" s="19"/>
      <c r="E11" s="19"/>
      <c r="F11" s="19"/>
      <c r="G11" s="19"/>
      <c r="H11" s="20"/>
    </row>
    <row r="12" customFormat="false" ht="15.4" hidden="false" customHeight="true" outlineLevel="0" collapsed="false">
      <c r="A12" s="12" t="s">
        <v>739</v>
      </c>
      <c r="B12" s="10" t="s">
        <v>19</v>
      </c>
      <c r="C12" s="19"/>
      <c r="D12" s="19"/>
      <c r="E12" s="19"/>
      <c r="F12" s="19"/>
      <c r="G12" s="19"/>
      <c r="H12" s="20"/>
    </row>
    <row r="13" customFormat="false" ht="15.4" hidden="false" customHeight="true" outlineLevel="0" collapsed="false">
      <c r="A13" s="12" t="s">
        <v>740</v>
      </c>
      <c r="B13" s="10" t="s">
        <v>20</v>
      </c>
      <c r="C13" s="19"/>
      <c r="D13" s="19"/>
      <c r="E13" s="19"/>
      <c r="F13" s="19"/>
      <c r="G13" s="19"/>
      <c r="H13" s="20"/>
    </row>
    <row r="14" customFormat="false" ht="15.4" hidden="false" customHeight="true" outlineLevel="0" collapsed="false">
      <c r="A14" s="12" t="s">
        <v>741</v>
      </c>
      <c r="B14" s="10" t="s">
        <v>21</v>
      </c>
      <c r="C14" s="19"/>
      <c r="D14" s="19"/>
      <c r="E14" s="19"/>
      <c r="F14" s="19"/>
      <c r="G14" s="19"/>
      <c r="H14" s="20"/>
    </row>
    <row r="15" customFormat="false" ht="15.4" hidden="false" customHeight="true" outlineLevel="0" collapsed="false">
      <c r="A15" s="12" t="s">
        <v>742</v>
      </c>
      <c r="B15" s="10" t="s">
        <v>22</v>
      </c>
      <c r="C15" s="19"/>
      <c r="D15" s="19"/>
      <c r="E15" s="19"/>
      <c r="F15" s="19"/>
      <c r="G15" s="19"/>
      <c r="H15" s="20"/>
    </row>
    <row r="16" customFormat="false" ht="15.4" hidden="false" customHeight="true" outlineLevel="0" collapsed="false">
      <c r="A16" s="74" t="s">
        <v>743</v>
      </c>
      <c r="B16" s="10" t="s">
        <v>23</v>
      </c>
      <c r="C16" s="19"/>
      <c r="D16" s="19"/>
      <c r="E16" s="19"/>
      <c r="F16" s="19"/>
      <c r="G16" s="19"/>
      <c r="H16" s="20"/>
    </row>
    <row r="17" customFormat="false" ht="15.4" hidden="false" customHeight="true" outlineLevel="0" collapsed="false">
      <c r="A17" s="74" t="s">
        <v>744</v>
      </c>
      <c r="B17" s="10" t="s">
        <v>67</v>
      </c>
      <c r="C17" s="19"/>
      <c r="D17" s="19"/>
      <c r="E17" s="19"/>
      <c r="F17" s="19"/>
      <c r="G17" s="19"/>
      <c r="H17" s="20"/>
    </row>
    <row r="18" customFormat="false" ht="15.4" hidden="false" customHeight="true" outlineLevel="0" collapsed="false">
      <c r="A18" s="12" t="s">
        <v>745</v>
      </c>
      <c r="B18" s="10" t="s">
        <v>71</v>
      </c>
      <c r="C18" s="19"/>
      <c r="D18" s="19"/>
      <c r="E18" s="19"/>
      <c r="F18" s="19"/>
      <c r="G18" s="19"/>
      <c r="H18" s="20"/>
    </row>
    <row r="19" customFormat="false" ht="15.4" hidden="false" customHeight="true" outlineLevel="0" collapsed="false">
      <c r="A19" s="74" t="s">
        <v>738</v>
      </c>
      <c r="B19" s="10" t="s">
        <v>77</v>
      </c>
      <c r="C19" s="19"/>
      <c r="D19" s="19"/>
      <c r="E19" s="19"/>
      <c r="F19" s="19"/>
      <c r="G19" s="19"/>
      <c r="H19" s="20"/>
    </row>
    <row r="20" customFormat="false" ht="15.4" hidden="false" customHeight="true" outlineLevel="0" collapsed="false">
      <c r="A20" s="12" t="s">
        <v>739</v>
      </c>
      <c r="B20" s="10" t="s">
        <v>82</v>
      </c>
      <c r="C20" s="19"/>
      <c r="D20" s="19"/>
      <c r="E20" s="19"/>
      <c r="F20" s="19"/>
      <c r="G20" s="19"/>
      <c r="H20" s="20"/>
    </row>
    <row r="21" customFormat="false" ht="15.4" hidden="false" customHeight="true" outlineLevel="0" collapsed="false">
      <c r="A21" s="12" t="s">
        <v>740</v>
      </c>
      <c r="B21" s="10" t="s">
        <v>87</v>
      </c>
      <c r="C21" s="19"/>
      <c r="D21" s="19"/>
      <c r="E21" s="19"/>
      <c r="F21" s="19"/>
      <c r="G21" s="19"/>
      <c r="H21" s="20"/>
    </row>
    <row r="22" customFormat="false" ht="15.4" hidden="false" customHeight="true" outlineLevel="0" collapsed="false">
      <c r="A22" s="12" t="s">
        <v>741</v>
      </c>
      <c r="B22" s="10" t="s">
        <v>92</v>
      </c>
      <c r="C22" s="19"/>
      <c r="D22" s="19"/>
      <c r="E22" s="19"/>
      <c r="F22" s="19"/>
      <c r="G22" s="19"/>
      <c r="H22" s="20"/>
    </row>
    <row r="23" customFormat="false" ht="15.4" hidden="false" customHeight="true" outlineLevel="0" collapsed="false">
      <c r="A23" s="12" t="s">
        <v>742</v>
      </c>
      <c r="B23" s="10" t="s">
        <v>97</v>
      </c>
      <c r="C23" s="19"/>
      <c r="D23" s="19"/>
      <c r="E23" s="19"/>
      <c r="F23" s="19"/>
      <c r="G23" s="19"/>
      <c r="H23" s="20"/>
    </row>
    <row r="24" customFormat="false" ht="15.4" hidden="false" customHeight="true" outlineLevel="0" collapsed="false">
      <c r="A24" s="74" t="s">
        <v>746</v>
      </c>
      <c r="B24" s="10" t="s">
        <v>102</v>
      </c>
      <c r="C24" s="19"/>
      <c r="D24" s="19"/>
      <c r="E24" s="19"/>
      <c r="F24" s="19"/>
      <c r="G24" s="19"/>
      <c r="H24" s="20"/>
    </row>
    <row r="25" customFormat="false" ht="15.4" hidden="false" customHeight="true" outlineLevel="0" collapsed="false">
      <c r="A25" s="74" t="s">
        <v>747</v>
      </c>
      <c r="B25" s="10" t="s">
        <v>107</v>
      </c>
      <c r="C25" s="19"/>
      <c r="D25" s="19"/>
      <c r="E25" s="19"/>
      <c r="F25" s="19"/>
      <c r="G25" s="19"/>
      <c r="H25" s="20"/>
    </row>
    <row r="26" customFormat="false" ht="15.4" hidden="false" customHeight="true" outlineLevel="0" collapsed="false">
      <c r="A26" s="12" t="s">
        <v>748</v>
      </c>
      <c r="B26" s="10" t="s">
        <v>112</v>
      </c>
      <c r="C26" s="19"/>
      <c r="D26" s="19"/>
      <c r="E26" s="19"/>
      <c r="F26" s="19"/>
      <c r="G26" s="19"/>
      <c r="H26" s="20"/>
    </row>
    <row r="27" customFormat="false" ht="15.4" hidden="false" customHeight="true" outlineLevel="0" collapsed="false">
      <c r="A27" s="74" t="s">
        <v>749</v>
      </c>
      <c r="B27" s="10" t="s">
        <v>117</v>
      </c>
      <c r="C27" s="19"/>
      <c r="D27" s="19"/>
      <c r="E27" s="19"/>
      <c r="F27" s="19"/>
      <c r="G27" s="19"/>
      <c r="H27" s="20"/>
    </row>
    <row r="28" customFormat="false" ht="15.4" hidden="false" customHeight="true" outlineLevel="0" collapsed="false">
      <c r="A28" s="12" t="s">
        <v>750</v>
      </c>
      <c r="B28" s="10" t="s">
        <v>122</v>
      </c>
      <c r="C28" s="19"/>
      <c r="D28" s="19"/>
      <c r="E28" s="19"/>
      <c r="F28" s="19"/>
      <c r="G28" s="19"/>
      <c r="H28" s="20"/>
    </row>
    <row r="29" customFormat="false" ht="15.4" hidden="false" customHeight="true" outlineLevel="0" collapsed="false">
      <c r="A29" s="12" t="s">
        <v>737</v>
      </c>
      <c r="B29" s="10" t="s">
        <v>126</v>
      </c>
      <c r="C29" s="19"/>
      <c r="D29" s="19"/>
      <c r="E29" s="19"/>
      <c r="F29" s="19"/>
      <c r="G29" s="19"/>
      <c r="H29" s="20"/>
    </row>
    <row r="30" customFormat="false" ht="15.4" hidden="false" customHeight="true" outlineLevel="0" collapsed="false">
      <c r="A30" s="74" t="s">
        <v>751</v>
      </c>
      <c r="B30" s="10" t="s">
        <v>130</v>
      </c>
      <c r="C30" s="19"/>
      <c r="D30" s="19"/>
      <c r="E30" s="19"/>
      <c r="F30" s="19"/>
      <c r="G30" s="19"/>
      <c r="H30" s="20"/>
    </row>
    <row r="31" customFormat="false" ht="15.4" hidden="false" customHeight="true" outlineLevel="0" collapsed="false">
      <c r="A31" s="12" t="s">
        <v>739</v>
      </c>
      <c r="B31" s="10" t="s">
        <v>135</v>
      </c>
      <c r="C31" s="19"/>
      <c r="D31" s="19"/>
      <c r="E31" s="19"/>
      <c r="F31" s="19"/>
      <c r="G31" s="19"/>
      <c r="H31" s="20"/>
    </row>
    <row r="32" customFormat="false" ht="15.4" hidden="false" customHeight="true" outlineLevel="0" collapsed="false">
      <c r="A32" s="12" t="s">
        <v>740</v>
      </c>
      <c r="B32" s="10" t="s">
        <v>139</v>
      </c>
      <c r="C32" s="19"/>
      <c r="D32" s="19"/>
      <c r="E32" s="19"/>
      <c r="F32" s="19"/>
      <c r="G32" s="19"/>
      <c r="H32" s="20"/>
    </row>
    <row r="33" customFormat="false" ht="15.4" hidden="false" customHeight="true" outlineLevel="0" collapsed="false">
      <c r="A33" s="12" t="s">
        <v>741</v>
      </c>
      <c r="B33" s="10" t="s">
        <v>143</v>
      </c>
      <c r="C33" s="19"/>
      <c r="D33" s="19"/>
      <c r="E33" s="19"/>
      <c r="F33" s="19"/>
      <c r="G33" s="19"/>
      <c r="H33" s="20"/>
    </row>
    <row r="34" customFormat="false" ht="15.4" hidden="false" customHeight="true" outlineLevel="0" collapsed="false">
      <c r="A34" s="12" t="s">
        <v>742</v>
      </c>
      <c r="B34" s="10" t="s">
        <v>149</v>
      </c>
      <c r="C34" s="19"/>
      <c r="D34" s="19"/>
      <c r="E34" s="19"/>
      <c r="F34" s="19"/>
      <c r="G34" s="19"/>
      <c r="H34" s="20"/>
    </row>
    <row r="35" customFormat="false" ht="15.4" hidden="false" customHeight="true" outlineLevel="0" collapsed="false">
      <c r="A35" s="74" t="s">
        <v>752</v>
      </c>
      <c r="B35" s="10" t="s">
        <v>155</v>
      </c>
      <c r="C35" s="19"/>
      <c r="D35" s="19"/>
      <c r="E35" s="19"/>
      <c r="F35" s="19"/>
      <c r="G35" s="19"/>
      <c r="H35" s="20"/>
    </row>
    <row r="36" customFormat="false" ht="15.4" hidden="false" customHeight="true" outlineLevel="0" collapsed="false">
      <c r="A36" s="74" t="s">
        <v>753</v>
      </c>
      <c r="B36" s="10" t="s">
        <v>161</v>
      </c>
      <c r="C36" s="19"/>
      <c r="D36" s="19"/>
      <c r="E36" s="19"/>
      <c r="F36" s="19"/>
      <c r="G36" s="19"/>
      <c r="H36" s="20"/>
    </row>
    <row r="37" customFormat="false" ht="15.4" hidden="false" customHeight="true" outlineLevel="0" collapsed="false">
      <c r="A37" s="12" t="s">
        <v>745</v>
      </c>
      <c r="B37" s="10" t="s">
        <v>166</v>
      </c>
      <c r="C37" s="19"/>
      <c r="D37" s="19"/>
      <c r="E37" s="19"/>
      <c r="F37" s="19"/>
      <c r="G37" s="19"/>
      <c r="H37" s="20"/>
    </row>
    <row r="38" customFormat="false" ht="15.4" hidden="false" customHeight="true" outlineLevel="0" collapsed="false">
      <c r="A38" s="74" t="s">
        <v>751</v>
      </c>
      <c r="B38" s="10" t="s">
        <v>171</v>
      </c>
      <c r="C38" s="19"/>
      <c r="D38" s="19"/>
      <c r="E38" s="19"/>
      <c r="F38" s="19"/>
      <c r="G38" s="19"/>
      <c r="H38" s="20"/>
    </row>
    <row r="39" customFormat="false" ht="15.4" hidden="false" customHeight="true" outlineLevel="0" collapsed="false">
      <c r="A39" s="12" t="s">
        <v>739</v>
      </c>
      <c r="B39" s="10" t="s">
        <v>173</v>
      </c>
      <c r="C39" s="19"/>
      <c r="D39" s="19"/>
      <c r="E39" s="19"/>
      <c r="F39" s="19"/>
      <c r="G39" s="19"/>
      <c r="H39" s="20"/>
    </row>
    <row r="40" customFormat="false" ht="15.4" hidden="false" customHeight="true" outlineLevel="0" collapsed="false">
      <c r="A40" s="12" t="s">
        <v>740</v>
      </c>
      <c r="B40" s="10" t="s">
        <v>175</v>
      </c>
      <c r="C40" s="19"/>
      <c r="D40" s="19"/>
      <c r="E40" s="19"/>
      <c r="F40" s="19"/>
      <c r="G40" s="19"/>
      <c r="H40" s="20"/>
    </row>
    <row r="41" customFormat="false" ht="15.4" hidden="false" customHeight="true" outlineLevel="0" collapsed="false">
      <c r="A41" s="12" t="s">
        <v>741</v>
      </c>
      <c r="B41" s="10" t="s">
        <v>177</v>
      </c>
      <c r="C41" s="19"/>
      <c r="D41" s="19"/>
      <c r="E41" s="19"/>
      <c r="F41" s="19"/>
      <c r="G41" s="19"/>
      <c r="H41" s="20"/>
    </row>
    <row r="42" customFormat="false" ht="15.4" hidden="false" customHeight="true" outlineLevel="0" collapsed="false">
      <c r="A42" s="12" t="s">
        <v>742</v>
      </c>
      <c r="B42" s="10" t="s">
        <v>179</v>
      </c>
      <c r="C42" s="19"/>
      <c r="D42" s="19"/>
      <c r="E42" s="19"/>
      <c r="F42" s="19"/>
      <c r="G42" s="19"/>
      <c r="H42" s="20"/>
    </row>
    <row r="43" customFormat="false" ht="15.4" hidden="false" customHeight="true" outlineLevel="0" collapsed="false">
      <c r="A43" s="74" t="s">
        <v>752</v>
      </c>
      <c r="B43" s="10" t="s">
        <v>182</v>
      </c>
      <c r="C43" s="19"/>
      <c r="D43" s="19"/>
      <c r="E43" s="19"/>
      <c r="F43" s="19"/>
      <c r="G43" s="19"/>
      <c r="H43" s="20"/>
    </row>
    <row r="44" customFormat="false" ht="15.4" hidden="false" customHeight="true" outlineLevel="0" collapsed="false">
      <c r="A44" s="74" t="s">
        <v>754</v>
      </c>
      <c r="B44" s="10" t="s">
        <v>26</v>
      </c>
      <c r="C44" s="19"/>
      <c r="D44" s="19"/>
      <c r="E44" s="19"/>
      <c r="F44" s="19"/>
      <c r="G44" s="19"/>
      <c r="H44" s="20"/>
    </row>
    <row r="45" customFormat="false" ht="15.4" hidden="false" customHeight="true" outlineLevel="0" collapsed="false">
      <c r="A45" s="74" t="s">
        <v>755</v>
      </c>
      <c r="B45" s="10" t="s">
        <v>31</v>
      </c>
      <c r="C45" s="19"/>
      <c r="D45" s="19"/>
      <c r="E45" s="19"/>
      <c r="F45" s="19"/>
      <c r="G45" s="19"/>
      <c r="H45" s="20"/>
    </row>
    <row r="46" customFormat="false" ht="15.4" hidden="false" customHeight="true" outlineLevel="0" collapsed="false">
      <c r="A46" s="12" t="s">
        <v>756</v>
      </c>
      <c r="B46" s="10" t="s">
        <v>36</v>
      </c>
      <c r="C46" s="19"/>
      <c r="D46" s="19"/>
      <c r="E46" s="19"/>
      <c r="F46" s="19"/>
      <c r="G46" s="19"/>
      <c r="H46" s="20"/>
    </row>
    <row r="47" customFormat="false" ht="15.4" hidden="false" customHeight="true" outlineLevel="0" collapsed="false">
      <c r="A47" s="79" t="s">
        <v>757</v>
      </c>
      <c r="B47" s="25" t="s">
        <v>41</v>
      </c>
      <c r="C47" s="70"/>
      <c r="D47" s="70"/>
      <c r="E47" s="70"/>
      <c r="F47" s="70"/>
      <c r="G47" s="70"/>
      <c r="H47" s="71"/>
    </row>
    <row r="49" customFormat="false" ht="15" hidden="false" customHeight="false" outlineLevel="0" collapsed="false">
      <c r="D49" s="4" t="s">
        <v>758</v>
      </c>
    </row>
  </sheetData>
  <mergeCells count="9">
    <mergeCell ref="A4:A6"/>
    <mergeCell ref="B4:B6"/>
    <mergeCell ref="C4:C6"/>
    <mergeCell ref="D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13" min="13" style="0" width="12.85"/>
    <col collapsed="false" customWidth="true" hidden="false" outlineLevel="0" max="14" min="14" style="0" width="13.41"/>
  </cols>
  <sheetData>
    <row r="1" customFormat="false" ht="18.75" hidden="false" customHeight="false" outlineLevel="0" collapsed="false">
      <c r="A1" s="80" t="s">
        <v>7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8.75" hidden="false" customHeight="false" outlineLevel="0" collapsed="false">
      <c r="A2" s="81" t="s">
        <v>7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13.5" hidden="false" customHeight="fals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 t="s">
        <v>4</v>
      </c>
      <c r="O3" s="84"/>
    </row>
    <row r="4" customFormat="false" ht="13.5" hidden="false" customHeight="true" outlineLevel="0" collapsed="false">
      <c r="A4" s="85" t="s">
        <v>761</v>
      </c>
      <c r="B4" s="85" t="s">
        <v>214</v>
      </c>
      <c r="C4" s="85" t="s">
        <v>320</v>
      </c>
      <c r="D4" s="85" t="s">
        <v>325</v>
      </c>
      <c r="E4" s="85"/>
      <c r="F4" s="85"/>
      <c r="G4" s="85" t="s">
        <v>762</v>
      </c>
      <c r="H4" s="85"/>
      <c r="I4" s="85"/>
      <c r="J4" s="85"/>
      <c r="K4" s="85"/>
      <c r="L4" s="85"/>
      <c r="M4" s="85"/>
      <c r="N4" s="85"/>
      <c r="O4" s="85"/>
    </row>
    <row r="5" customFormat="false" ht="13.5" hidden="false" customHeight="true" outlineLevel="0" collapsed="false">
      <c r="A5" s="85"/>
      <c r="B5" s="85"/>
      <c r="C5" s="85"/>
      <c r="D5" s="85" t="s">
        <v>192</v>
      </c>
      <c r="E5" s="85" t="s">
        <v>285</v>
      </c>
      <c r="F5" s="85" t="s">
        <v>286</v>
      </c>
      <c r="G5" s="85" t="s">
        <v>192</v>
      </c>
      <c r="H5" s="85" t="s">
        <v>285</v>
      </c>
      <c r="I5" s="85" t="s">
        <v>286</v>
      </c>
      <c r="J5" s="85" t="s">
        <v>360</v>
      </c>
      <c r="K5" s="85"/>
      <c r="L5" s="85"/>
      <c r="M5" s="85" t="s">
        <v>333</v>
      </c>
      <c r="N5" s="85"/>
      <c r="O5" s="85"/>
    </row>
    <row r="6" customFormat="false" ht="27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 t="s">
        <v>192</v>
      </c>
      <c r="K6" s="85" t="s">
        <v>285</v>
      </c>
      <c r="L6" s="85" t="s">
        <v>286</v>
      </c>
      <c r="M6" s="85" t="s">
        <v>192</v>
      </c>
      <c r="N6" s="85" t="s">
        <v>285</v>
      </c>
      <c r="O6" s="85" t="s">
        <v>286</v>
      </c>
    </row>
    <row r="7" customFormat="false" ht="27" hidden="false" customHeight="false" outlineLevel="0" collapsed="false">
      <c r="A7" s="85" t="s">
        <v>763</v>
      </c>
      <c r="B7" s="86" t="n">
        <f aca="false">D7+G7</f>
        <v>2649395</v>
      </c>
      <c r="C7" s="87" t="n">
        <v>0</v>
      </c>
      <c r="D7" s="87" t="n">
        <f aca="false">E7+F7</f>
        <v>39395</v>
      </c>
      <c r="E7" s="87" t="n">
        <v>26095</v>
      </c>
      <c r="F7" s="87" t="n">
        <v>13300</v>
      </c>
      <c r="G7" s="86" t="n">
        <f aca="false">H7+I7</f>
        <v>2610000</v>
      </c>
      <c r="H7" s="86" t="n">
        <v>1486366.05</v>
      </c>
      <c r="I7" s="87" t="n">
        <v>1123633.95</v>
      </c>
      <c r="J7" s="87" t="n">
        <v>0</v>
      </c>
      <c r="K7" s="87" t="n">
        <v>0</v>
      </c>
      <c r="L7" s="87" t="n">
        <v>0</v>
      </c>
      <c r="M7" s="86" t="n">
        <f aca="false">N7+O7</f>
        <v>2610000</v>
      </c>
      <c r="N7" s="86" t="n">
        <v>1486366.05</v>
      </c>
      <c r="O7" s="87" t="n">
        <v>1123633.95</v>
      </c>
    </row>
    <row r="8" customFormat="false" ht="13.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13.5" hidden="false" customHeight="false" outlineLevel="0" collapsed="false">
      <c r="A9" s="85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35.95" hidden="false" customHeight="true" outlineLevel="0" collapsed="false">
      <c r="A10" s="89" t="s">
        <v>764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4" min="5" style="0" width="15.99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1" t="s">
        <v>203</v>
      </c>
    </row>
    <row r="2" customFormat="false" ht="15" hidden="false" customHeight="false" outlineLevel="0" collapsed="false">
      <c r="X2" s="2" t="s">
        <v>204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205</v>
      </c>
      <c r="F4" s="52"/>
      <c r="G4" s="52"/>
      <c r="H4" s="52"/>
      <c r="I4" s="52" t="s">
        <v>206</v>
      </c>
      <c r="J4" s="52" t="s">
        <v>207</v>
      </c>
      <c r="K4" s="52" t="s">
        <v>208</v>
      </c>
      <c r="L4" s="52"/>
      <c r="M4" s="52"/>
      <c r="N4" s="52"/>
      <c r="O4" s="52" t="s">
        <v>209</v>
      </c>
      <c r="P4" s="52" t="s">
        <v>210</v>
      </c>
      <c r="Q4" s="52"/>
      <c r="R4" s="52"/>
      <c r="S4" s="52"/>
      <c r="T4" s="52"/>
      <c r="U4" s="53" t="s">
        <v>211</v>
      </c>
      <c r="V4" s="53"/>
      <c r="W4" s="53"/>
      <c r="X4" s="53"/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40" t="s">
        <v>214</v>
      </c>
      <c r="F5" s="40" t="s">
        <v>215</v>
      </c>
      <c r="G5" s="40" t="s">
        <v>216</v>
      </c>
      <c r="H5" s="40" t="s">
        <v>217</v>
      </c>
      <c r="I5" s="52"/>
      <c r="J5" s="52"/>
      <c r="K5" s="40" t="s">
        <v>214</v>
      </c>
      <c r="L5" s="40" t="s">
        <v>215</v>
      </c>
      <c r="M5" s="40" t="s">
        <v>216</v>
      </c>
      <c r="N5" s="40" t="s">
        <v>217</v>
      </c>
      <c r="O5" s="52"/>
      <c r="P5" s="40" t="s">
        <v>214</v>
      </c>
      <c r="Q5" s="40" t="s">
        <v>218</v>
      </c>
      <c r="R5" s="40" t="s">
        <v>219</v>
      </c>
      <c r="S5" s="40" t="s">
        <v>220</v>
      </c>
      <c r="T5" s="40" t="s">
        <v>221</v>
      </c>
      <c r="U5" s="40" t="s">
        <v>214</v>
      </c>
      <c r="V5" s="40" t="s">
        <v>215</v>
      </c>
      <c r="W5" s="40" t="s">
        <v>216</v>
      </c>
      <c r="X5" s="55" t="s">
        <v>217</v>
      </c>
    </row>
    <row r="6" customFormat="false" ht="15.4" hidden="false" customHeight="true" outlineLevel="0" collapsed="false">
      <c r="A6" s="54"/>
      <c r="B6" s="54"/>
      <c r="C6" s="54"/>
      <c r="D6" s="8"/>
      <c r="E6" s="40"/>
      <c r="F6" s="40"/>
      <c r="G6" s="40" t="s">
        <v>192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 t="s">
        <v>192</v>
      </c>
      <c r="X6" s="55"/>
    </row>
    <row r="7" customFormat="false" ht="30" hidden="false" customHeight="true" outlineLevel="0" collapsed="false">
      <c r="A7" s="54"/>
      <c r="B7" s="54"/>
      <c r="C7" s="54"/>
      <c r="D7" s="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7" t="s">
        <v>117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603710.18</v>
      </c>
      <c r="F9" s="13" t="n">
        <v>33091.18</v>
      </c>
      <c r="G9" s="13" t="n">
        <v>570619</v>
      </c>
      <c r="H9" s="13" t="n">
        <v>0</v>
      </c>
      <c r="I9" s="13" t="n">
        <v>159865797.33</v>
      </c>
      <c r="J9" s="13" t="n">
        <v>142121695.09</v>
      </c>
      <c r="K9" s="13" t="n">
        <v>18347812.42</v>
      </c>
      <c r="L9" s="13" t="n">
        <v>15036909.44</v>
      </c>
      <c r="M9" s="13" t="n">
        <v>3310902.98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18347812.42</v>
      </c>
      <c r="V9" s="13" t="n">
        <v>15036909.44</v>
      </c>
      <c r="W9" s="13" t="n">
        <v>3310902.98</v>
      </c>
      <c r="X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603710.18</v>
      </c>
      <c r="F10" s="13" t="n">
        <v>33091.18</v>
      </c>
      <c r="G10" s="13" t="n">
        <v>570619</v>
      </c>
      <c r="H10" s="13" t="n">
        <v>0</v>
      </c>
      <c r="I10" s="13" t="n">
        <v>150129132.01</v>
      </c>
      <c r="J10" s="13" t="n">
        <v>132385029.77</v>
      </c>
      <c r="K10" s="13" t="n">
        <v>18347812.42</v>
      </c>
      <c r="L10" s="13" t="n">
        <v>15036909.44</v>
      </c>
      <c r="M10" s="13" t="n">
        <v>3310902.9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18347812.42</v>
      </c>
      <c r="V10" s="13" t="n">
        <v>15036909.44</v>
      </c>
      <c r="W10" s="13" t="n">
        <v>3310902.98</v>
      </c>
      <c r="X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70000</v>
      </c>
      <c r="J11" s="13" t="n">
        <v>7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70000</v>
      </c>
      <c r="J12" s="13" t="n">
        <v>7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603710.18</v>
      </c>
      <c r="F13" s="13" t="n">
        <v>33091.18</v>
      </c>
      <c r="G13" s="13" t="n">
        <v>570619</v>
      </c>
      <c r="H13" s="13" t="n">
        <v>0</v>
      </c>
      <c r="I13" s="13" t="n">
        <v>146243132.01</v>
      </c>
      <c r="J13" s="13" t="n">
        <v>128499029.77</v>
      </c>
      <c r="K13" s="13" t="n">
        <v>18347812.42</v>
      </c>
      <c r="L13" s="13" t="n">
        <v>15036909.44</v>
      </c>
      <c r="M13" s="13" t="n">
        <v>3310902.98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8347812.42</v>
      </c>
      <c r="V13" s="13" t="n">
        <v>15036909.44</v>
      </c>
      <c r="W13" s="13" t="n">
        <v>3310902.98</v>
      </c>
      <c r="X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33091.18</v>
      </c>
      <c r="F14" s="13" t="n">
        <v>33091.18</v>
      </c>
      <c r="G14" s="13" t="n">
        <v>0</v>
      </c>
      <c r="H14" s="13" t="n">
        <v>0</v>
      </c>
      <c r="I14" s="13" t="n">
        <v>81564696.37</v>
      </c>
      <c r="J14" s="13" t="n">
        <v>66560878.11</v>
      </c>
      <c r="K14" s="13" t="n">
        <v>15036909.44</v>
      </c>
      <c r="L14" s="13" t="n">
        <v>15036909.44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15036909.44</v>
      </c>
      <c r="V14" s="13" t="n">
        <v>15036909.44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37055276.63</v>
      </c>
      <c r="J15" s="13" t="n">
        <v>37055276.63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297619</v>
      </c>
      <c r="F16" s="13" t="n">
        <v>0</v>
      </c>
      <c r="G16" s="13" t="n">
        <v>297619</v>
      </c>
      <c r="H16" s="13" t="n">
        <v>0</v>
      </c>
      <c r="I16" s="13" t="n">
        <v>150000</v>
      </c>
      <c r="J16" s="13" t="n">
        <v>337619</v>
      </c>
      <c r="K16" s="13" t="n">
        <v>110000</v>
      </c>
      <c r="L16" s="13" t="n">
        <v>0</v>
      </c>
      <c r="M16" s="13" t="n">
        <v>11000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110000</v>
      </c>
      <c r="V16" s="13" t="n">
        <v>0</v>
      </c>
      <c r="W16" s="13" t="n">
        <v>110000</v>
      </c>
      <c r="X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273000</v>
      </c>
      <c r="F17" s="13" t="n">
        <v>0</v>
      </c>
      <c r="G17" s="13" t="n">
        <v>273000</v>
      </c>
      <c r="H17" s="13" t="n">
        <v>0</v>
      </c>
      <c r="I17" s="13" t="n">
        <v>2001900</v>
      </c>
      <c r="J17" s="13" t="n">
        <v>675600.85</v>
      </c>
      <c r="K17" s="13" t="n">
        <v>1599299.15</v>
      </c>
      <c r="L17" s="13" t="n">
        <v>0</v>
      </c>
      <c r="M17" s="13" t="n">
        <v>1599299.15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1599299.15</v>
      </c>
      <c r="V17" s="13" t="n">
        <v>0</v>
      </c>
      <c r="W17" s="13" t="n">
        <v>1599299.15</v>
      </c>
      <c r="X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5497900</v>
      </c>
      <c r="J18" s="13" t="n">
        <v>549790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2119137.9</v>
      </c>
      <c r="J19" s="13" t="n">
        <v>2119137.9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7854221.11</v>
      </c>
      <c r="J20" s="13" t="n">
        <v>16252617.28</v>
      </c>
      <c r="K20" s="13" t="n">
        <v>1601603.83</v>
      </c>
      <c r="L20" s="13" t="n">
        <v>0</v>
      </c>
      <c r="M20" s="13" t="n">
        <v>1601603.83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601603.83</v>
      </c>
      <c r="V20" s="13" t="n">
        <v>0</v>
      </c>
      <c r="W20" s="13" t="n">
        <v>1601603.83</v>
      </c>
      <c r="X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3816000</v>
      </c>
      <c r="J21" s="13" t="n">
        <v>381600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816000</v>
      </c>
      <c r="J22" s="13" t="n">
        <v>38160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892891.32</v>
      </c>
      <c r="J23" s="13" t="n">
        <v>1892891.32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892891.32</v>
      </c>
      <c r="J24" s="13" t="n">
        <v>1892891.3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892891.32</v>
      </c>
      <c r="J25" s="13" t="n">
        <v>1892891.32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2672274</v>
      </c>
      <c r="J26" s="13" t="n">
        <v>2672274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58" t="s">
        <v>259</v>
      </c>
      <c r="B27" s="58"/>
      <c r="C27" s="58"/>
      <c r="D27" s="59" t="s">
        <v>26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2672274</v>
      </c>
      <c r="J27" s="13" t="n">
        <v>2672274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5" t="n">
        <v>0</v>
      </c>
    </row>
    <row r="28" customFormat="false" ht="15.4" hidden="false" customHeight="true" outlineLevel="0" collapsed="false">
      <c r="A28" s="58" t="s">
        <v>261</v>
      </c>
      <c r="B28" s="58"/>
      <c r="C28" s="58"/>
      <c r="D28" s="59" t="s">
        <v>262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724313</v>
      </c>
      <c r="J28" s="13" t="n">
        <v>1724313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5" t="n">
        <v>0</v>
      </c>
    </row>
    <row r="29" customFormat="false" ht="15.4" hidden="false" customHeight="true" outlineLevel="0" collapsed="false">
      <c r="A29" s="58" t="s">
        <v>263</v>
      </c>
      <c r="B29" s="58"/>
      <c r="C29" s="58"/>
      <c r="D29" s="59" t="s">
        <v>264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25723</v>
      </c>
      <c r="J29" s="13" t="n">
        <v>125723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5" t="n">
        <v>0</v>
      </c>
    </row>
    <row r="30" customFormat="false" ht="15.4" hidden="false" customHeight="true" outlineLevel="0" collapsed="false">
      <c r="A30" s="58" t="s">
        <v>265</v>
      </c>
      <c r="B30" s="58"/>
      <c r="C30" s="58"/>
      <c r="D30" s="59" t="s">
        <v>266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822238</v>
      </c>
      <c r="J30" s="13" t="n">
        <v>822238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5" t="n">
        <v>0</v>
      </c>
    </row>
    <row r="31" customFormat="false" ht="15.4" hidden="false" customHeight="true" outlineLevel="0" collapsed="false">
      <c r="A31" s="58" t="s">
        <v>267</v>
      </c>
      <c r="B31" s="58"/>
      <c r="C31" s="58"/>
      <c r="D31" s="59" t="s">
        <v>268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5171500</v>
      </c>
      <c r="J31" s="13" t="n">
        <v>517150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5" t="n">
        <v>0</v>
      </c>
    </row>
    <row r="32" customFormat="false" ht="15.4" hidden="false" customHeight="true" outlineLevel="0" collapsed="false">
      <c r="A32" s="58" t="s">
        <v>269</v>
      </c>
      <c r="B32" s="58"/>
      <c r="C32" s="58"/>
      <c r="D32" s="59" t="s">
        <v>27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5171500</v>
      </c>
      <c r="J32" s="13" t="n">
        <v>517150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5" t="n">
        <v>0</v>
      </c>
    </row>
    <row r="33" customFormat="false" ht="15.4" hidden="false" customHeight="true" outlineLevel="0" collapsed="false">
      <c r="A33" s="60" t="s">
        <v>271</v>
      </c>
      <c r="B33" s="60"/>
      <c r="C33" s="60"/>
      <c r="D33" s="61" t="s">
        <v>272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5171500</v>
      </c>
      <c r="J33" s="26" t="n">
        <v>517150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8" t="n">
        <v>0</v>
      </c>
    </row>
    <row r="35" customFormat="false" ht="15" hidden="false" customHeight="false" outlineLevel="0" collapsed="false">
      <c r="M35" s="4" t="s">
        <v>273</v>
      </c>
    </row>
  </sheetData>
  <mergeCells count="54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274</v>
      </c>
    </row>
    <row r="2" customFormat="false" ht="15" hidden="false" customHeight="false" outlineLevel="0" collapsed="false">
      <c r="K2" s="2" t="s">
        <v>275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76</v>
      </c>
      <c r="G4" s="52" t="s">
        <v>277</v>
      </c>
      <c r="H4" s="52" t="s">
        <v>278</v>
      </c>
      <c r="I4" s="52" t="s">
        <v>279</v>
      </c>
      <c r="J4" s="52" t="s">
        <v>280</v>
      </c>
      <c r="K4" s="53" t="s">
        <v>281</v>
      </c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52"/>
      <c r="F5" s="52"/>
      <c r="G5" s="52"/>
      <c r="H5" s="52"/>
      <c r="I5" s="52"/>
      <c r="J5" s="52"/>
      <c r="K5" s="53" t="s">
        <v>192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7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159865797.33</v>
      </c>
      <c r="F9" s="13" t="n">
        <v>139529696.37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20336100.96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150129132.01</v>
      </c>
      <c r="F10" s="13" t="n">
        <v>129793031.05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20336100.96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70000</v>
      </c>
      <c r="F11" s="13" t="n">
        <v>7000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70000</v>
      </c>
      <c r="F12" s="13" t="n">
        <v>7000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46243132.01</v>
      </c>
      <c r="F13" s="13" t="n">
        <v>125907031.05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20336100.96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81564696.37</v>
      </c>
      <c r="F14" s="13" t="n">
        <v>66796182.39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14768513.98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37055276.63</v>
      </c>
      <c r="F15" s="13" t="n">
        <v>36720972.85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334303.78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150000</v>
      </c>
      <c r="F16" s="13" t="n">
        <v>150000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2001900</v>
      </c>
      <c r="F17" s="13" t="n">
        <v>2001900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5497900</v>
      </c>
      <c r="F18" s="13" t="n">
        <v>549790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2119137.9</v>
      </c>
      <c r="F19" s="13" t="n">
        <v>2119137.9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17854221.11</v>
      </c>
      <c r="F20" s="13" t="n">
        <v>12620937.91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5233283.2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3816000</v>
      </c>
      <c r="F21" s="13" t="n">
        <v>381600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3816000</v>
      </c>
      <c r="F22" s="13" t="n">
        <v>381600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1892891.32</v>
      </c>
      <c r="F23" s="13" t="n">
        <v>1892891.32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1892891.32</v>
      </c>
      <c r="F24" s="13" t="n">
        <v>1892891.32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1892891.32</v>
      </c>
      <c r="F25" s="13" t="n">
        <v>1892891.32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2672274</v>
      </c>
      <c r="F26" s="13" t="n">
        <v>2672274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0</v>
      </c>
    </row>
    <row r="27" customFormat="false" ht="15.4" hidden="false" customHeight="true" outlineLevel="0" collapsed="false">
      <c r="A27" s="58" t="s">
        <v>259</v>
      </c>
      <c r="B27" s="58"/>
      <c r="C27" s="58"/>
      <c r="D27" s="59" t="s">
        <v>260</v>
      </c>
      <c r="E27" s="13" t="n">
        <v>2672274</v>
      </c>
      <c r="F27" s="13" t="n">
        <v>2672274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0</v>
      </c>
    </row>
    <row r="28" customFormat="false" ht="15.4" hidden="false" customHeight="true" outlineLevel="0" collapsed="false">
      <c r="A28" s="58" t="s">
        <v>261</v>
      </c>
      <c r="B28" s="58"/>
      <c r="C28" s="58"/>
      <c r="D28" s="59" t="s">
        <v>262</v>
      </c>
      <c r="E28" s="13" t="n">
        <v>1724313</v>
      </c>
      <c r="F28" s="13" t="n">
        <v>1724313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5.4" hidden="false" customHeight="true" outlineLevel="0" collapsed="false">
      <c r="A29" s="58" t="s">
        <v>263</v>
      </c>
      <c r="B29" s="58"/>
      <c r="C29" s="58"/>
      <c r="D29" s="59" t="s">
        <v>264</v>
      </c>
      <c r="E29" s="13" t="n">
        <v>125723</v>
      </c>
      <c r="F29" s="13" t="n">
        <v>125723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v>0</v>
      </c>
    </row>
    <row r="30" customFormat="false" ht="15.4" hidden="false" customHeight="true" outlineLevel="0" collapsed="false">
      <c r="A30" s="58" t="s">
        <v>265</v>
      </c>
      <c r="B30" s="58"/>
      <c r="C30" s="58"/>
      <c r="D30" s="59" t="s">
        <v>266</v>
      </c>
      <c r="E30" s="13" t="n">
        <v>822238</v>
      </c>
      <c r="F30" s="13" t="n">
        <v>822238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0</v>
      </c>
    </row>
    <row r="31" customFormat="false" ht="15.4" hidden="false" customHeight="true" outlineLevel="0" collapsed="false">
      <c r="A31" s="58" t="s">
        <v>267</v>
      </c>
      <c r="B31" s="58"/>
      <c r="C31" s="58"/>
      <c r="D31" s="59" t="s">
        <v>268</v>
      </c>
      <c r="E31" s="13" t="n">
        <v>5171500</v>
      </c>
      <c r="F31" s="13" t="n">
        <v>5171500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5.4" hidden="false" customHeight="true" outlineLevel="0" collapsed="false">
      <c r="A32" s="58" t="s">
        <v>269</v>
      </c>
      <c r="B32" s="58"/>
      <c r="C32" s="58"/>
      <c r="D32" s="59" t="s">
        <v>270</v>
      </c>
      <c r="E32" s="13" t="n">
        <v>5171500</v>
      </c>
      <c r="F32" s="13" t="n">
        <v>5171500</v>
      </c>
      <c r="G32" s="13" t="n">
        <v>0</v>
      </c>
      <c r="H32" s="13" t="n">
        <v>0</v>
      </c>
      <c r="I32" s="13" t="n">
        <v>0</v>
      </c>
      <c r="J32" s="13" t="n">
        <v>0</v>
      </c>
      <c r="K32" s="15" t="n">
        <v>0</v>
      </c>
    </row>
    <row r="33" customFormat="false" ht="15.4" hidden="false" customHeight="true" outlineLevel="0" collapsed="false">
      <c r="A33" s="60" t="s">
        <v>271</v>
      </c>
      <c r="B33" s="60"/>
      <c r="C33" s="60"/>
      <c r="D33" s="61" t="s">
        <v>272</v>
      </c>
      <c r="E33" s="26" t="n">
        <v>5171500</v>
      </c>
      <c r="F33" s="26" t="n">
        <v>5171500</v>
      </c>
      <c r="G33" s="26" t="n">
        <v>0</v>
      </c>
      <c r="H33" s="26" t="n">
        <v>0</v>
      </c>
      <c r="I33" s="26" t="n">
        <v>0</v>
      </c>
      <c r="J33" s="26" t="n">
        <v>0</v>
      </c>
      <c r="K33" s="28" t="n">
        <v>0</v>
      </c>
    </row>
    <row r="35" customFormat="false" ht="15" hidden="false" customHeight="false" outlineLevel="0" collapsed="false">
      <c r="G35" s="4" t="s">
        <v>282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83</v>
      </c>
    </row>
    <row r="2" customFormat="false" ht="15" hidden="false" customHeight="false" outlineLevel="0" collapsed="false">
      <c r="J2" s="2" t="s">
        <v>284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85</v>
      </c>
      <c r="G4" s="52" t="s">
        <v>286</v>
      </c>
      <c r="H4" s="52" t="s">
        <v>287</v>
      </c>
      <c r="I4" s="52" t="s">
        <v>288</v>
      </c>
      <c r="J4" s="53" t="s">
        <v>289</v>
      </c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142121695.09</v>
      </c>
      <c r="F9" s="13" t="n">
        <v>73245181.33</v>
      </c>
      <c r="G9" s="13" t="n">
        <v>68876513.76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132385029.77</v>
      </c>
      <c r="F10" s="13" t="n">
        <v>68680016.01</v>
      </c>
      <c r="G10" s="13" t="n">
        <v>63705013.76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70000</v>
      </c>
      <c r="F11" s="13" t="n">
        <v>0</v>
      </c>
      <c r="G11" s="13" t="n">
        <v>7000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70000</v>
      </c>
      <c r="F12" s="13" t="n">
        <v>0</v>
      </c>
      <c r="G12" s="13" t="n">
        <v>7000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28499029.77</v>
      </c>
      <c r="F13" s="13" t="n">
        <v>68680016.01</v>
      </c>
      <c r="G13" s="13" t="n">
        <v>59819013.76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66560878.11</v>
      </c>
      <c r="F14" s="13" t="n">
        <v>66560878.11</v>
      </c>
      <c r="G14" s="13" t="n">
        <v>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37055276.63</v>
      </c>
      <c r="F15" s="13" t="n">
        <v>0</v>
      </c>
      <c r="G15" s="13" t="n">
        <v>37055276.63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337619</v>
      </c>
      <c r="F16" s="13" t="n">
        <v>0</v>
      </c>
      <c r="G16" s="13" t="n">
        <v>337619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675600.85</v>
      </c>
      <c r="F17" s="13" t="n">
        <v>0</v>
      </c>
      <c r="G17" s="13" t="n">
        <v>675600.85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5497900</v>
      </c>
      <c r="F18" s="13" t="n">
        <v>0</v>
      </c>
      <c r="G18" s="13" t="n">
        <v>5497900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2119137.9</v>
      </c>
      <c r="F19" s="13" t="n">
        <v>2119137.9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16252617.28</v>
      </c>
      <c r="F20" s="13" t="n">
        <v>0</v>
      </c>
      <c r="G20" s="13" t="n">
        <v>16252617.28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3816000</v>
      </c>
      <c r="F21" s="13" t="n">
        <v>0</v>
      </c>
      <c r="G21" s="13" t="n">
        <v>381600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3816000</v>
      </c>
      <c r="F22" s="13" t="n">
        <v>0</v>
      </c>
      <c r="G22" s="13" t="n">
        <v>381600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1892891.32</v>
      </c>
      <c r="F23" s="13" t="n">
        <v>1892891.32</v>
      </c>
      <c r="G23" s="13" t="n">
        <v>0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1892891.32</v>
      </c>
      <c r="F24" s="13" t="n">
        <v>1892891.32</v>
      </c>
      <c r="G24" s="13" t="n">
        <v>0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1892891.32</v>
      </c>
      <c r="F25" s="13" t="n">
        <v>1892891.32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2672274</v>
      </c>
      <c r="F26" s="13" t="n">
        <v>2672274</v>
      </c>
      <c r="G26" s="13" t="n">
        <v>0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58" t="s">
        <v>259</v>
      </c>
      <c r="B27" s="58"/>
      <c r="C27" s="58"/>
      <c r="D27" s="59" t="s">
        <v>260</v>
      </c>
      <c r="E27" s="13" t="n">
        <v>2672274</v>
      </c>
      <c r="F27" s="13" t="n">
        <v>2672274</v>
      </c>
      <c r="G27" s="13" t="n">
        <v>0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58" t="s">
        <v>261</v>
      </c>
      <c r="B28" s="58"/>
      <c r="C28" s="58"/>
      <c r="D28" s="59" t="s">
        <v>262</v>
      </c>
      <c r="E28" s="13" t="n">
        <v>1724313</v>
      </c>
      <c r="F28" s="13" t="n">
        <v>1724313</v>
      </c>
      <c r="G28" s="13" t="n">
        <v>0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58" t="s">
        <v>263</v>
      </c>
      <c r="B29" s="58"/>
      <c r="C29" s="58"/>
      <c r="D29" s="59" t="s">
        <v>264</v>
      </c>
      <c r="E29" s="13" t="n">
        <v>125723</v>
      </c>
      <c r="F29" s="13" t="n">
        <v>125723</v>
      </c>
      <c r="G29" s="13" t="n">
        <v>0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58" t="s">
        <v>265</v>
      </c>
      <c r="B30" s="58"/>
      <c r="C30" s="58"/>
      <c r="D30" s="59" t="s">
        <v>266</v>
      </c>
      <c r="E30" s="13" t="n">
        <v>822238</v>
      </c>
      <c r="F30" s="13" t="n">
        <v>822238</v>
      </c>
      <c r="G30" s="13" t="n">
        <v>0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58" t="s">
        <v>267</v>
      </c>
      <c r="B31" s="58"/>
      <c r="C31" s="58"/>
      <c r="D31" s="59" t="s">
        <v>268</v>
      </c>
      <c r="E31" s="13" t="n">
        <v>5171500</v>
      </c>
      <c r="F31" s="13" t="n">
        <v>0</v>
      </c>
      <c r="G31" s="13" t="n">
        <v>5171500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58" t="s">
        <v>269</v>
      </c>
      <c r="B32" s="58"/>
      <c r="C32" s="58"/>
      <c r="D32" s="59" t="s">
        <v>270</v>
      </c>
      <c r="E32" s="13" t="n">
        <v>5171500</v>
      </c>
      <c r="F32" s="13" t="n">
        <v>0</v>
      </c>
      <c r="G32" s="13" t="n">
        <v>5171500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60" t="s">
        <v>271</v>
      </c>
      <c r="B33" s="60"/>
      <c r="C33" s="60"/>
      <c r="D33" s="61" t="s">
        <v>272</v>
      </c>
      <c r="E33" s="26" t="n">
        <v>5171500</v>
      </c>
      <c r="F33" s="26" t="n">
        <v>0</v>
      </c>
      <c r="G33" s="26" t="n">
        <v>5171500</v>
      </c>
      <c r="H33" s="26" t="n">
        <v>0</v>
      </c>
      <c r="I33" s="26" t="n">
        <v>0</v>
      </c>
      <c r="J33" s="28" t="n">
        <v>0</v>
      </c>
    </row>
    <row r="35" customFormat="false" ht="15" hidden="false" customHeight="false" outlineLevel="0" collapsed="false">
      <c r="F35" s="4" t="s">
        <v>290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291</v>
      </c>
    </row>
    <row r="2" customFormat="false" ht="15" hidden="false" customHeight="false" outlineLevel="0" collapsed="false">
      <c r="CU2" s="2" t="s">
        <v>292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3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4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5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6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9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98</v>
      </c>
      <c r="CK4" s="63"/>
      <c r="CL4" s="63"/>
      <c r="CM4" s="63"/>
      <c r="CN4" s="63"/>
      <c r="CO4" s="63" t="s">
        <v>299</v>
      </c>
      <c r="CP4" s="63"/>
      <c r="CQ4" s="63"/>
      <c r="CR4" s="53" t="s">
        <v>300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1</v>
      </c>
      <c r="H5" s="40" t="s">
        <v>302</v>
      </c>
      <c r="I5" s="40" t="s">
        <v>303</v>
      </c>
      <c r="J5" s="40" t="s">
        <v>304</v>
      </c>
      <c r="K5" s="40" t="s">
        <v>305</v>
      </c>
      <c r="L5" s="40" t="s">
        <v>306</v>
      </c>
      <c r="M5" s="40" t="s">
        <v>307</v>
      </c>
      <c r="N5" s="40" t="s">
        <v>308</v>
      </c>
      <c r="O5" s="40" t="s">
        <v>309</v>
      </c>
      <c r="P5" s="40" t="s">
        <v>192</v>
      </c>
      <c r="Q5" s="40" t="s">
        <v>310</v>
      </c>
      <c r="R5" s="40" t="s">
        <v>311</v>
      </c>
      <c r="S5" s="40" t="s">
        <v>312</v>
      </c>
      <c r="T5" s="40" t="s">
        <v>313</v>
      </c>
      <c r="U5" s="40" t="s">
        <v>314</v>
      </c>
      <c r="V5" s="40" t="s">
        <v>315</v>
      </c>
      <c r="W5" s="40" t="s">
        <v>316</v>
      </c>
      <c r="X5" s="40" t="s">
        <v>317</v>
      </c>
      <c r="Y5" s="40" t="s">
        <v>318</v>
      </c>
      <c r="Z5" s="40" t="s">
        <v>319</v>
      </c>
      <c r="AA5" s="40" t="s">
        <v>320</v>
      </c>
      <c r="AB5" s="40" t="s">
        <v>321</v>
      </c>
      <c r="AC5" s="40" t="s">
        <v>322</v>
      </c>
      <c r="AD5" s="40" t="s">
        <v>323</v>
      </c>
      <c r="AE5" s="40" t="s">
        <v>324</v>
      </c>
      <c r="AF5" s="40" t="s">
        <v>325</v>
      </c>
      <c r="AG5" s="40" t="s">
        <v>326</v>
      </c>
      <c r="AH5" s="40" t="s">
        <v>327</v>
      </c>
      <c r="AI5" s="40" t="s">
        <v>328</v>
      </c>
      <c r="AJ5" s="40" t="s">
        <v>329</v>
      </c>
      <c r="AK5" s="40" t="s">
        <v>330</v>
      </c>
      <c r="AL5" s="40" t="s">
        <v>331</v>
      </c>
      <c r="AM5" s="40" t="s">
        <v>332</v>
      </c>
      <c r="AN5" s="40" t="s">
        <v>333</v>
      </c>
      <c r="AO5" s="40" t="s">
        <v>334</v>
      </c>
      <c r="AP5" s="40" t="s">
        <v>335</v>
      </c>
      <c r="AQ5" s="40" t="s">
        <v>336</v>
      </c>
      <c r="AR5" s="40" t="s">
        <v>192</v>
      </c>
      <c r="AS5" s="40" t="s">
        <v>337</v>
      </c>
      <c r="AT5" s="40" t="s">
        <v>338</v>
      </c>
      <c r="AU5" s="40" t="s">
        <v>339</v>
      </c>
      <c r="AV5" s="40" t="s">
        <v>340</v>
      </c>
      <c r="AW5" s="40" t="s">
        <v>341</v>
      </c>
      <c r="AX5" s="40" t="s">
        <v>342</v>
      </c>
      <c r="AY5" s="40" t="s">
        <v>343</v>
      </c>
      <c r="AZ5" s="40" t="s">
        <v>344</v>
      </c>
      <c r="BA5" s="40" t="s">
        <v>345</v>
      </c>
      <c r="BB5" s="40" t="s">
        <v>346</v>
      </c>
      <c r="BC5" s="40" t="s">
        <v>347</v>
      </c>
      <c r="BD5" s="40" t="s">
        <v>348</v>
      </c>
      <c r="BE5" s="40" t="s">
        <v>349</v>
      </c>
      <c r="BF5" s="40" t="s">
        <v>350</v>
      </c>
      <c r="BG5" s="40" t="s">
        <v>351</v>
      </c>
      <c r="BH5" s="40" t="s">
        <v>352</v>
      </c>
      <c r="BI5" s="40" t="s">
        <v>192</v>
      </c>
      <c r="BJ5" s="40" t="s">
        <v>353</v>
      </c>
      <c r="BK5" s="40" t="s">
        <v>354</v>
      </c>
      <c r="BL5" s="40" t="s">
        <v>355</v>
      </c>
      <c r="BM5" s="40" t="s">
        <v>356</v>
      </c>
      <c r="BN5" s="40" t="s">
        <v>357</v>
      </c>
      <c r="BO5" s="40" t="s">
        <v>358</v>
      </c>
      <c r="BP5" s="40" t="s">
        <v>359</v>
      </c>
      <c r="BQ5" s="40" t="s">
        <v>360</v>
      </c>
      <c r="BR5" s="40" t="s">
        <v>361</v>
      </c>
      <c r="BS5" s="40" t="s">
        <v>362</v>
      </c>
      <c r="BT5" s="40" t="s">
        <v>192</v>
      </c>
      <c r="BU5" s="40" t="s">
        <v>353</v>
      </c>
      <c r="BV5" s="40" t="s">
        <v>354</v>
      </c>
      <c r="BW5" s="40" t="s">
        <v>355</v>
      </c>
      <c r="BX5" s="40" t="s">
        <v>356</v>
      </c>
      <c r="BY5" s="40" t="s">
        <v>357</v>
      </c>
      <c r="BZ5" s="40" t="s">
        <v>358</v>
      </c>
      <c r="CA5" s="40" t="s">
        <v>359</v>
      </c>
      <c r="CB5" s="40" t="s">
        <v>363</v>
      </c>
      <c r="CC5" s="40" t="s">
        <v>364</v>
      </c>
      <c r="CD5" s="40" t="s">
        <v>365</v>
      </c>
      <c r="CE5" s="40" t="s">
        <v>366</v>
      </c>
      <c r="CF5" s="40" t="s">
        <v>360</v>
      </c>
      <c r="CG5" s="40" t="s">
        <v>361</v>
      </c>
      <c r="CH5" s="40" t="s">
        <v>367</v>
      </c>
      <c r="CI5" s="40" t="s">
        <v>297</v>
      </c>
      <c r="CJ5" s="40" t="s">
        <v>192</v>
      </c>
      <c r="CK5" s="40" t="s">
        <v>368</v>
      </c>
      <c r="CL5" s="40" t="s">
        <v>369</v>
      </c>
      <c r="CM5" s="40" t="s">
        <v>370</v>
      </c>
      <c r="CN5" s="40" t="s">
        <v>371</v>
      </c>
      <c r="CO5" s="40" t="s">
        <v>192</v>
      </c>
      <c r="CP5" s="40" t="s">
        <v>372</v>
      </c>
      <c r="CQ5" s="40" t="s">
        <v>373</v>
      </c>
      <c r="CR5" s="40" t="s">
        <v>192</v>
      </c>
      <c r="CS5" s="40" t="s">
        <v>374</v>
      </c>
      <c r="CT5" s="40" t="s">
        <v>375</v>
      </c>
      <c r="CU5" s="55" t="s">
        <v>300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142121695.09</v>
      </c>
      <c r="F9" s="13" t="n">
        <v>49091613.87</v>
      </c>
      <c r="G9" s="13" t="n">
        <v>13785872.55</v>
      </c>
      <c r="H9" s="13" t="n">
        <v>8221180.62</v>
      </c>
      <c r="I9" s="13" t="n">
        <v>5124892.3</v>
      </c>
      <c r="J9" s="13" t="n">
        <v>7015334.38</v>
      </c>
      <c r="K9" s="13" t="n">
        <v>0</v>
      </c>
      <c r="L9" s="13" t="n">
        <v>0</v>
      </c>
      <c r="M9" s="13" t="n">
        <v>3515331.1</v>
      </c>
      <c r="N9" s="13" t="n">
        <v>0</v>
      </c>
      <c r="O9" s="13" t="n">
        <v>11429002.92</v>
      </c>
      <c r="P9" s="13" t="n">
        <v>46048366.41</v>
      </c>
      <c r="Q9" s="13" t="n">
        <v>2398218.64</v>
      </c>
      <c r="R9" s="13" t="n">
        <v>12706</v>
      </c>
      <c r="S9" s="13" t="n">
        <v>567690.07</v>
      </c>
      <c r="T9" s="13" t="n">
        <v>3251.45</v>
      </c>
      <c r="U9" s="13" t="n">
        <v>32825.2</v>
      </c>
      <c r="V9" s="13" t="n">
        <v>663479.65</v>
      </c>
      <c r="W9" s="13" t="n">
        <v>117765.03</v>
      </c>
      <c r="X9" s="13" t="n">
        <v>1214185.72</v>
      </c>
      <c r="Y9" s="13" t="n">
        <v>38789.04</v>
      </c>
      <c r="Z9" s="13" t="n">
        <v>12875872.31</v>
      </c>
      <c r="AA9" s="13" t="n">
        <v>0</v>
      </c>
      <c r="AB9" s="13" t="n">
        <v>2856479.22</v>
      </c>
      <c r="AC9" s="13" t="n">
        <v>2072113.67</v>
      </c>
      <c r="AD9" s="13" t="n">
        <v>0</v>
      </c>
      <c r="AE9" s="13" t="n">
        <v>338140</v>
      </c>
      <c r="AF9" s="13" t="n">
        <v>39395</v>
      </c>
      <c r="AG9" s="13" t="n">
        <v>2083703</v>
      </c>
      <c r="AH9" s="13" t="n">
        <v>0</v>
      </c>
      <c r="AI9" s="13" t="n">
        <v>0</v>
      </c>
      <c r="AJ9" s="13" t="n">
        <v>12940585.79</v>
      </c>
      <c r="AK9" s="13" t="n">
        <v>0</v>
      </c>
      <c r="AL9" s="13" t="n">
        <v>2744</v>
      </c>
      <c r="AM9" s="13" t="n">
        <v>0</v>
      </c>
      <c r="AN9" s="13" t="n">
        <v>2610000</v>
      </c>
      <c r="AO9" s="13" t="n">
        <v>1642855.78</v>
      </c>
      <c r="AP9" s="13" t="n">
        <v>0</v>
      </c>
      <c r="AQ9" s="13" t="n">
        <v>3537566.84</v>
      </c>
      <c r="AR9" s="13" t="n">
        <v>5542515.44</v>
      </c>
      <c r="AS9" s="13" t="n">
        <v>0</v>
      </c>
      <c r="AT9" s="13" t="n">
        <v>0</v>
      </c>
      <c r="AU9" s="13" t="n">
        <v>0</v>
      </c>
      <c r="AV9" s="13" t="n">
        <v>197024</v>
      </c>
      <c r="AW9" s="13" t="n">
        <v>38652</v>
      </c>
      <c r="AX9" s="13" t="n">
        <v>0</v>
      </c>
      <c r="AY9" s="13" t="n">
        <v>298220.01</v>
      </c>
      <c r="AZ9" s="13" t="n">
        <v>0</v>
      </c>
      <c r="BA9" s="13" t="n">
        <v>296001.32</v>
      </c>
      <c r="BB9" s="13" t="n">
        <v>0</v>
      </c>
      <c r="BC9" s="13" t="n">
        <v>2130338</v>
      </c>
      <c r="BD9" s="13" t="n">
        <v>0</v>
      </c>
      <c r="BE9" s="13" t="n">
        <v>0</v>
      </c>
      <c r="BF9" s="13" t="n">
        <v>309600</v>
      </c>
      <c r="BG9" s="13" t="n">
        <v>0</v>
      </c>
      <c r="BH9" s="13" t="n">
        <v>2272680.11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41439199.37</v>
      </c>
      <c r="BU9" s="13" t="n">
        <v>22861000.02</v>
      </c>
      <c r="BV9" s="13" t="n">
        <v>1098192</v>
      </c>
      <c r="BW9" s="13" t="n">
        <v>14354413.7</v>
      </c>
      <c r="BX9" s="13" t="n">
        <v>880000</v>
      </c>
      <c r="BY9" s="13" t="n">
        <v>257994.81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1558963.84</v>
      </c>
      <c r="CH9" s="13" t="n">
        <v>0</v>
      </c>
      <c r="CI9" s="13" t="n">
        <v>428635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132385029.77</v>
      </c>
      <c r="F10" s="13" t="n">
        <v>46419339.87</v>
      </c>
      <c r="G10" s="13" t="n">
        <v>13785872.55</v>
      </c>
      <c r="H10" s="13" t="n">
        <v>8221180.62</v>
      </c>
      <c r="I10" s="13" t="n">
        <v>5124892.3</v>
      </c>
      <c r="J10" s="13" t="n">
        <v>4343060.38</v>
      </c>
      <c r="K10" s="13" t="n">
        <v>0</v>
      </c>
      <c r="L10" s="13" t="n">
        <v>0</v>
      </c>
      <c r="M10" s="13" t="n">
        <v>3515331.1</v>
      </c>
      <c r="N10" s="13" t="n">
        <v>0</v>
      </c>
      <c r="O10" s="13" t="n">
        <v>11429002.92</v>
      </c>
      <c r="P10" s="13" t="n">
        <v>46048366.41</v>
      </c>
      <c r="Q10" s="13" t="n">
        <v>2398218.64</v>
      </c>
      <c r="R10" s="13" t="n">
        <v>12706</v>
      </c>
      <c r="S10" s="13" t="n">
        <v>567690.07</v>
      </c>
      <c r="T10" s="13" t="n">
        <v>3251.45</v>
      </c>
      <c r="U10" s="13" t="n">
        <v>32825.2</v>
      </c>
      <c r="V10" s="13" t="n">
        <v>663479.65</v>
      </c>
      <c r="W10" s="13" t="n">
        <v>117765.03</v>
      </c>
      <c r="X10" s="13" t="n">
        <v>1214185.72</v>
      </c>
      <c r="Y10" s="13" t="n">
        <v>38789.04</v>
      </c>
      <c r="Z10" s="13" t="n">
        <v>12875872.31</v>
      </c>
      <c r="AA10" s="13" t="n">
        <v>0</v>
      </c>
      <c r="AB10" s="13" t="n">
        <v>2856479.22</v>
      </c>
      <c r="AC10" s="13" t="n">
        <v>2072113.67</v>
      </c>
      <c r="AD10" s="13" t="n">
        <v>0</v>
      </c>
      <c r="AE10" s="13" t="n">
        <v>338140</v>
      </c>
      <c r="AF10" s="13" t="n">
        <v>39395</v>
      </c>
      <c r="AG10" s="13" t="n">
        <v>2083703</v>
      </c>
      <c r="AH10" s="13" t="n">
        <v>0</v>
      </c>
      <c r="AI10" s="13" t="n">
        <v>0</v>
      </c>
      <c r="AJ10" s="13" t="n">
        <v>12940585.79</v>
      </c>
      <c r="AK10" s="13" t="n">
        <v>0</v>
      </c>
      <c r="AL10" s="13" t="n">
        <v>2744</v>
      </c>
      <c r="AM10" s="13" t="n">
        <v>0</v>
      </c>
      <c r="AN10" s="13" t="n">
        <v>2610000</v>
      </c>
      <c r="AO10" s="13" t="n">
        <v>1642855.78</v>
      </c>
      <c r="AP10" s="13" t="n">
        <v>0</v>
      </c>
      <c r="AQ10" s="13" t="n">
        <v>3537566.84</v>
      </c>
      <c r="AR10" s="13" t="n">
        <v>3649624.12</v>
      </c>
      <c r="AS10" s="13" t="n">
        <v>0</v>
      </c>
      <c r="AT10" s="13" t="n">
        <v>0</v>
      </c>
      <c r="AU10" s="13" t="n">
        <v>0</v>
      </c>
      <c r="AV10" s="13" t="n">
        <v>197024</v>
      </c>
      <c r="AW10" s="13" t="n">
        <v>38652</v>
      </c>
      <c r="AX10" s="13" t="n">
        <v>0</v>
      </c>
      <c r="AY10" s="13" t="n">
        <v>298220.01</v>
      </c>
      <c r="AZ10" s="13" t="n">
        <v>0</v>
      </c>
      <c r="BA10" s="13" t="n">
        <v>279220</v>
      </c>
      <c r="BB10" s="13" t="n">
        <v>0</v>
      </c>
      <c r="BC10" s="13" t="n">
        <v>2130338</v>
      </c>
      <c r="BD10" s="13" t="n">
        <v>0</v>
      </c>
      <c r="BE10" s="13" t="n">
        <v>0</v>
      </c>
      <c r="BF10" s="13" t="n">
        <v>309600</v>
      </c>
      <c r="BG10" s="13" t="n">
        <v>0</v>
      </c>
      <c r="BH10" s="13" t="n">
        <v>396570.11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36267699.37</v>
      </c>
      <c r="BU10" s="13" t="n">
        <v>22861000.02</v>
      </c>
      <c r="BV10" s="13" t="n">
        <v>1098192</v>
      </c>
      <c r="BW10" s="13" t="n">
        <v>9462913.7</v>
      </c>
      <c r="BX10" s="13" t="n">
        <v>600000</v>
      </c>
      <c r="BY10" s="13" t="n">
        <v>257994.81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1558963.84</v>
      </c>
      <c r="CH10" s="13" t="n">
        <v>0</v>
      </c>
      <c r="CI10" s="13" t="n">
        <v>428635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7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7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7000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7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7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7000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28499029.77</v>
      </c>
      <c r="F13" s="13" t="n">
        <v>46419339.87</v>
      </c>
      <c r="G13" s="13" t="n">
        <v>13785872.55</v>
      </c>
      <c r="H13" s="13" t="n">
        <v>8221180.62</v>
      </c>
      <c r="I13" s="13" t="n">
        <v>5124892.3</v>
      </c>
      <c r="J13" s="13" t="n">
        <v>4343060.38</v>
      </c>
      <c r="K13" s="13" t="n">
        <v>0</v>
      </c>
      <c r="L13" s="13" t="n">
        <v>0</v>
      </c>
      <c r="M13" s="13" t="n">
        <v>3515331.1</v>
      </c>
      <c r="N13" s="13" t="n">
        <v>0</v>
      </c>
      <c r="O13" s="13" t="n">
        <v>11429002.92</v>
      </c>
      <c r="P13" s="13" t="n">
        <v>42162366.41</v>
      </c>
      <c r="Q13" s="13" t="n">
        <v>2398218.64</v>
      </c>
      <c r="R13" s="13" t="n">
        <v>12706</v>
      </c>
      <c r="S13" s="13" t="n">
        <v>567690.07</v>
      </c>
      <c r="T13" s="13" t="n">
        <v>3251.45</v>
      </c>
      <c r="U13" s="13" t="n">
        <v>32286.2</v>
      </c>
      <c r="V13" s="13" t="n">
        <v>590860.2</v>
      </c>
      <c r="W13" s="13" t="n">
        <v>80477.7</v>
      </c>
      <c r="X13" s="13" t="n">
        <v>1214185.72</v>
      </c>
      <c r="Y13" s="13" t="n">
        <v>38789.04</v>
      </c>
      <c r="Z13" s="13" t="n">
        <v>12725394.61</v>
      </c>
      <c r="AA13" s="13" t="n">
        <v>0</v>
      </c>
      <c r="AB13" s="13" t="n">
        <v>2856479.22</v>
      </c>
      <c r="AC13" s="13" t="n">
        <v>1372866.02</v>
      </c>
      <c r="AD13" s="13" t="n">
        <v>0</v>
      </c>
      <c r="AE13" s="13" t="n">
        <v>338140</v>
      </c>
      <c r="AF13" s="13" t="n">
        <v>39395</v>
      </c>
      <c r="AG13" s="13" t="n">
        <v>916892.4</v>
      </c>
      <c r="AH13" s="13" t="n">
        <v>0</v>
      </c>
      <c r="AI13" s="13" t="n">
        <v>0</v>
      </c>
      <c r="AJ13" s="13" t="n">
        <v>12019567.4</v>
      </c>
      <c r="AK13" s="13" t="n">
        <v>0</v>
      </c>
      <c r="AL13" s="13" t="n">
        <v>2744</v>
      </c>
      <c r="AM13" s="13" t="n">
        <v>0</v>
      </c>
      <c r="AN13" s="13" t="n">
        <v>2610000</v>
      </c>
      <c r="AO13" s="13" t="n">
        <v>1642855.78</v>
      </c>
      <c r="AP13" s="13" t="n">
        <v>0</v>
      </c>
      <c r="AQ13" s="13" t="n">
        <v>2699566.96</v>
      </c>
      <c r="AR13" s="13" t="n">
        <v>3649624.12</v>
      </c>
      <c r="AS13" s="13" t="n">
        <v>0</v>
      </c>
      <c r="AT13" s="13" t="n">
        <v>0</v>
      </c>
      <c r="AU13" s="13" t="n">
        <v>0</v>
      </c>
      <c r="AV13" s="13" t="n">
        <v>197024</v>
      </c>
      <c r="AW13" s="13" t="n">
        <v>38652</v>
      </c>
      <c r="AX13" s="13" t="n">
        <v>0</v>
      </c>
      <c r="AY13" s="13" t="n">
        <v>298220.01</v>
      </c>
      <c r="AZ13" s="13" t="n">
        <v>0</v>
      </c>
      <c r="BA13" s="13" t="n">
        <v>279220</v>
      </c>
      <c r="BB13" s="13" t="n">
        <v>0</v>
      </c>
      <c r="BC13" s="13" t="n">
        <v>2130338</v>
      </c>
      <c r="BD13" s="13" t="n">
        <v>0</v>
      </c>
      <c r="BE13" s="13" t="n">
        <v>0</v>
      </c>
      <c r="BF13" s="13" t="n">
        <v>309600</v>
      </c>
      <c r="BG13" s="13" t="n">
        <v>0</v>
      </c>
      <c r="BH13" s="13" t="n">
        <v>396570.11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36267699.37</v>
      </c>
      <c r="BU13" s="13" t="n">
        <v>22861000.02</v>
      </c>
      <c r="BV13" s="13" t="n">
        <v>1098192</v>
      </c>
      <c r="BW13" s="13" t="n">
        <v>9462913.7</v>
      </c>
      <c r="BX13" s="13" t="n">
        <v>600000</v>
      </c>
      <c r="BY13" s="13" t="n">
        <v>257994.81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1558963.84</v>
      </c>
      <c r="CH13" s="13" t="n">
        <v>0</v>
      </c>
      <c r="CI13" s="13" t="n">
        <v>428635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66560878.11</v>
      </c>
      <c r="F14" s="13" t="n">
        <v>44929855.53</v>
      </c>
      <c r="G14" s="13" t="n">
        <v>13531162.4</v>
      </c>
      <c r="H14" s="13" t="n">
        <v>8101630.62</v>
      </c>
      <c r="I14" s="13" t="n">
        <v>5076660.3</v>
      </c>
      <c r="J14" s="13" t="n">
        <v>4027014.88</v>
      </c>
      <c r="K14" s="13" t="n">
        <v>0</v>
      </c>
      <c r="L14" s="13" t="n">
        <v>0</v>
      </c>
      <c r="M14" s="13" t="n">
        <v>3515331.1</v>
      </c>
      <c r="N14" s="13" t="n">
        <v>0</v>
      </c>
      <c r="O14" s="13" t="n">
        <v>10678056.23</v>
      </c>
      <c r="P14" s="13" t="n">
        <v>17590438.76</v>
      </c>
      <c r="Q14" s="13" t="n">
        <v>910784.69</v>
      </c>
      <c r="R14" s="13" t="n">
        <v>5580</v>
      </c>
      <c r="S14" s="13" t="n">
        <v>358432.53</v>
      </c>
      <c r="T14" s="13" t="n">
        <v>2288.45</v>
      </c>
      <c r="U14" s="13" t="n">
        <v>32286.2</v>
      </c>
      <c r="V14" s="13" t="n">
        <v>539013.88</v>
      </c>
      <c r="W14" s="13" t="n">
        <v>80477.7</v>
      </c>
      <c r="X14" s="13" t="n">
        <v>1185888.99</v>
      </c>
      <c r="Y14" s="13" t="n">
        <v>29188.04</v>
      </c>
      <c r="Z14" s="13" t="n">
        <v>10036892.34</v>
      </c>
      <c r="AA14" s="13" t="n">
        <v>0</v>
      </c>
      <c r="AB14" s="13" t="n">
        <v>694287.26</v>
      </c>
      <c r="AC14" s="13" t="n">
        <v>9817</v>
      </c>
      <c r="AD14" s="13" t="n">
        <v>0</v>
      </c>
      <c r="AE14" s="13" t="n">
        <v>55173.88</v>
      </c>
      <c r="AF14" s="13" t="n">
        <v>26095</v>
      </c>
      <c r="AG14" s="13" t="n">
        <v>569717.4</v>
      </c>
      <c r="AH14" s="13" t="n">
        <v>0</v>
      </c>
      <c r="AI14" s="13" t="n">
        <v>0</v>
      </c>
      <c r="AJ14" s="13" t="n">
        <v>167642.57</v>
      </c>
      <c r="AK14" s="13" t="n">
        <v>0</v>
      </c>
      <c r="AL14" s="13" t="n">
        <v>2744</v>
      </c>
      <c r="AM14" s="13" t="n">
        <v>0</v>
      </c>
      <c r="AN14" s="13" t="n">
        <v>1486366.05</v>
      </c>
      <c r="AO14" s="13" t="n">
        <v>0</v>
      </c>
      <c r="AP14" s="13" t="n">
        <v>0</v>
      </c>
      <c r="AQ14" s="13" t="n">
        <v>1397762.78</v>
      </c>
      <c r="AR14" s="13" t="n">
        <v>3314374.12</v>
      </c>
      <c r="AS14" s="13" t="n">
        <v>0</v>
      </c>
      <c r="AT14" s="13" t="n">
        <v>0</v>
      </c>
      <c r="AU14" s="13" t="n">
        <v>0</v>
      </c>
      <c r="AV14" s="13" t="n">
        <v>197024</v>
      </c>
      <c r="AW14" s="13" t="n">
        <v>38652</v>
      </c>
      <c r="AX14" s="13" t="n">
        <v>0</v>
      </c>
      <c r="AY14" s="13" t="n">
        <v>298220.01</v>
      </c>
      <c r="AZ14" s="13" t="n">
        <v>0</v>
      </c>
      <c r="BA14" s="13" t="n">
        <v>0</v>
      </c>
      <c r="BB14" s="13" t="n">
        <v>0</v>
      </c>
      <c r="BC14" s="13" t="n">
        <v>2130338</v>
      </c>
      <c r="BD14" s="13" t="n">
        <v>0</v>
      </c>
      <c r="BE14" s="13" t="n">
        <v>0</v>
      </c>
      <c r="BF14" s="13" t="n">
        <v>279600</v>
      </c>
      <c r="BG14" s="13" t="n">
        <v>0</v>
      </c>
      <c r="BH14" s="13" t="n">
        <v>370540.11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726209.7</v>
      </c>
      <c r="BU14" s="13" t="n">
        <v>0</v>
      </c>
      <c r="BV14" s="13" t="n">
        <v>481684</v>
      </c>
      <c r="BW14" s="13" t="n">
        <v>172447.5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72078.2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37055276.6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5410905.74</v>
      </c>
      <c r="Q15" s="13" t="n">
        <v>1487433.95</v>
      </c>
      <c r="R15" s="13" t="n">
        <v>7126</v>
      </c>
      <c r="S15" s="13" t="n">
        <v>209257.54</v>
      </c>
      <c r="T15" s="13" t="n">
        <v>963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9601</v>
      </c>
      <c r="Z15" s="13" t="n">
        <v>1499386.19</v>
      </c>
      <c r="AA15" s="13" t="n">
        <v>0</v>
      </c>
      <c r="AB15" s="13" t="n">
        <v>2162191.96</v>
      </c>
      <c r="AC15" s="13" t="n">
        <v>1363049.02</v>
      </c>
      <c r="AD15" s="13" t="n">
        <v>0</v>
      </c>
      <c r="AE15" s="13" t="n">
        <v>0</v>
      </c>
      <c r="AF15" s="13" t="n">
        <v>13300</v>
      </c>
      <c r="AG15" s="13" t="n">
        <v>307175</v>
      </c>
      <c r="AH15" s="13" t="n">
        <v>0</v>
      </c>
      <c r="AI15" s="13" t="n">
        <v>0</v>
      </c>
      <c r="AJ15" s="13" t="n">
        <v>6334834.32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1642855.78</v>
      </c>
      <c r="AP15" s="13" t="n">
        <v>0</v>
      </c>
      <c r="AQ15" s="13" t="n">
        <v>373731.98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21644370.89</v>
      </c>
      <c r="BU15" s="13" t="n">
        <v>18321000.02</v>
      </c>
      <c r="BV15" s="13" t="n">
        <v>616508</v>
      </c>
      <c r="BW15" s="13" t="n">
        <v>191247.42</v>
      </c>
      <c r="BX15" s="13" t="n">
        <v>600000</v>
      </c>
      <c r="BY15" s="13" t="n">
        <v>94.81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1558963.84</v>
      </c>
      <c r="CH15" s="13" t="n">
        <v>0</v>
      </c>
      <c r="CI15" s="13" t="n">
        <v>356556.8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33761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337619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40000</v>
      </c>
      <c r="AH16" s="13" t="n">
        <v>0</v>
      </c>
      <c r="AI16" s="13" t="n">
        <v>0</v>
      </c>
      <c r="AJ16" s="13" t="n">
        <v>297619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675600.8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675600.85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675600.85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54979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7000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51846.32</v>
      </c>
      <c r="W18" s="13" t="n">
        <v>0</v>
      </c>
      <c r="X18" s="13" t="n">
        <v>28296.73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619856.95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4797900</v>
      </c>
      <c r="BU18" s="13" t="n">
        <v>4540000</v>
      </c>
      <c r="BV18" s="13" t="n">
        <v>0</v>
      </c>
      <c r="BW18" s="13" t="n">
        <v>0</v>
      </c>
      <c r="BX18" s="13" t="n">
        <v>0</v>
      </c>
      <c r="BY18" s="13" t="n">
        <v>25790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2119137.9</v>
      </c>
      <c r="F19" s="13" t="n">
        <v>1489484.34</v>
      </c>
      <c r="G19" s="13" t="n">
        <v>254710.15</v>
      </c>
      <c r="H19" s="13" t="n">
        <v>119550</v>
      </c>
      <c r="I19" s="13" t="n">
        <v>48232</v>
      </c>
      <c r="J19" s="13" t="n">
        <v>316045.5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750946.69</v>
      </c>
      <c r="P19" s="13" t="n">
        <v>294403.56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294403.56</v>
      </c>
      <c r="AR19" s="13" t="n">
        <v>33525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27922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30000</v>
      </c>
      <c r="BG19" s="13" t="n">
        <v>0</v>
      </c>
      <c r="BH19" s="13" t="n">
        <v>2603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16252617.2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7153398.5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513515.23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282966.12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5219471.51</v>
      </c>
      <c r="AK20" s="13" t="n">
        <v>0</v>
      </c>
      <c r="AL20" s="13" t="n">
        <v>0</v>
      </c>
      <c r="AM20" s="13" t="n">
        <v>0</v>
      </c>
      <c r="AN20" s="13" t="n">
        <v>1123633.95</v>
      </c>
      <c r="AO20" s="13" t="n">
        <v>0</v>
      </c>
      <c r="AP20" s="13" t="n">
        <v>0</v>
      </c>
      <c r="AQ20" s="13" t="n">
        <v>13811.69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9099218.78</v>
      </c>
      <c r="BU20" s="13" t="n">
        <v>0</v>
      </c>
      <c r="BV20" s="13" t="n">
        <v>0</v>
      </c>
      <c r="BW20" s="13" t="n">
        <v>9099218.78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3816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38160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539</v>
      </c>
      <c r="V21" s="13" t="n">
        <v>72619.45</v>
      </c>
      <c r="W21" s="13" t="n">
        <v>37287.33</v>
      </c>
      <c r="X21" s="13" t="n">
        <v>0</v>
      </c>
      <c r="Y21" s="13" t="n">
        <v>0</v>
      </c>
      <c r="Z21" s="13" t="n">
        <v>80477.7</v>
      </c>
      <c r="AA21" s="13" t="n">
        <v>0</v>
      </c>
      <c r="AB21" s="13" t="n">
        <v>0</v>
      </c>
      <c r="AC21" s="13" t="n">
        <v>699247.65</v>
      </c>
      <c r="AD21" s="13" t="n">
        <v>0</v>
      </c>
      <c r="AE21" s="13" t="n">
        <v>0</v>
      </c>
      <c r="AF21" s="13" t="n">
        <v>0</v>
      </c>
      <c r="AG21" s="13" t="n">
        <v>1166810.6</v>
      </c>
      <c r="AH21" s="13" t="n">
        <v>0</v>
      </c>
      <c r="AI21" s="13" t="n">
        <v>0</v>
      </c>
      <c r="AJ21" s="13" t="n">
        <v>921018.39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837999.88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3816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3816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539</v>
      </c>
      <c r="V22" s="13" t="n">
        <v>72619.45</v>
      </c>
      <c r="W22" s="13" t="n">
        <v>37287.33</v>
      </c>
      <c r="X22" s="13" t="n">
        <v>0</v>
      </c>
      <c r="Y22" s="13" t="n">
        <v>0</v>
      </c>
      <c r="Z22" s="13" t="n">
        <v>80477.7</v>
      </c>
      <c r="AA22" s="13" t="n">
        <v>0</v>
      </c>
      <c r="AB22" s="13" t="n">
        <v>0</v>
      </c>
      <c r="AC22" s="13" t="n">
        <v>699247.65</v>
      </c>
      <c r="AD22" s="13" t="n">
        <v>0</v>
      </c>
      <c r="AE22" s="13" t="n">
        <v>0</v>
      </c>
      <c r="AF22" s="13" t="n">
        <v>0</v>
      </c>
      <c r="AG22" s="13" t="n">
        <v>1166810.6</v>
      </c>
      <c r="AH22" s="13" t="n">
        <v>0</v>
      </c>
      <c r="AI22" s="13" t="n">
        <v>0</v>
      </c>
      <c r="AJ22" s="13" t="n">
        <v>921018.39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837999.88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1892891.3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1892891.32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16781.32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187611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1892891.3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1892891.32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16781.32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187611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1892891.3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1892891.32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16781.32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187611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2672274</v>
      </c>
      <c r="F26" s="13" t="n">
        <v>2672274</v>
      </c>
      <c r="G26" s="13" t="n">
        <v>0</v>
      </c>
      <c r="H26" s="13" t="n">
        <v>0</v>
      </c>
      <c r="I26" s="13" t="n">
        <v>0</v>
      </c>
      <c r="J26" s="13" t="n">
        <v>2672274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5" t="n">
        <v>0</v>
      </c>
    </row>
    <row r="27" customFormat="false" ht="15.4" hidden="false" customHeight="true" outlineLevel="0" collapsed="false">
      <c r="A27" s="58" t="s">
        <v>259</v>
      </c>
      <c r="B27" s="58"/>
      <c r="C27" s="58"/>
      <c r="D27" s="59" t="s">
        <v>260</v>
      </c>
      <c r="E27" s="13" t="n">
        <v>2672274</v>
      </c>
      <c r="F27" s="13" t="n">
        <v>2672274</v>
      </c>
      <c r="G27" s="13" t="n">
        <v>0</v>
      </c>
      <c r="H27" s="13" t="n">
        <v>0</v>
      </c>
      <c r="I27" s="13" t="n">
        <v>0</v>
      </c>
      <c r="J27" s="13" t="n">
        <v>2672274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5" t="n">
        <v>0</v>
      </c>
    </row>
    <row r="28" customFormat="false" ht="15.4" hidden="false" customHeight="true" outlineLevel="0" collapsed="false">
      <c r="A28" s="58" t="s">
        <v>261</v>
      </c>
      <c r="B28" s="58"/>
      <c r="C28" s="58"/>
      <c r="D28" s="59" t="s">
        <v>262</v>
      </c>
      <c r="E28" s="13" t="n">
        <v>1724313</v>
      </c>
      <c r="F28" s="13" t="n">
        <v>1724313</v>
      </c>
      <c r="G28" s="13" t="n">
        <v>0</v>
      </c>
      <c r="H28" s="13" t="n">
        <v>0</v>
      </c>
      <c r="I28" s="13" t="n">
        <v>0</v>
      </c>
      <c r="J28" s="13" t="n">
        <v>1724313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5" t="n">
        <v>0</v>
      </c>
    </row>
    <row r="29" customFormat="false" ht="15.4" hidden="false" customHeight="true" outlineLevel="0" collapsed="false">
      <c r="A29" s="58" t="s">
        <v>263</v>
      </c>
      <c r="B29" s="58"/>
      <c r="C29" s="58"/>
      <c r="D29" s="59" t="s">
        <v>264</v>
      </c>
      <c r="E29" s="13" t="n">
        <v>125723</v>
      </c>
      <c r="F29" s="13" t="n">
        <v>125723</v>
      </c>
      <c r="G29" s="13" t="n">
        <v>0</v>
      </c>
      <c r="H29" s="13" t="n">
        <v>0</v>
      </c>
      <c r="I29" s="13" t="n">
        <v>0</v>
      </c>
      <c r="J29" s="13" t="n">
        <v>125723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5" t="n">
        <v>0</v>
      </c>
    </row>
    <row r="30" customFormat="false" ht="15.4" hidden="false" customHeight="true" outlineLevel="0" collapsed="false">
      <c r="A30" s="58" t="s">
        <v>265</v>
      </c>
      <c r="B30" s="58"/>
      <c r="C30" s="58"/>
      <c r="D30" s="59" t="s">
        <v>266</v>
      </c>
      <c r="E30" s="13" t="n">
        <v>822238</v>
      </c>
      <c r="F30" s="13" t="n">
        <v>822238</v>
      </c>
      <c r="G30" s="13" t="n">
        <v>0</v>
      </c>
      <c r="H30" s="13" t="n">
        <v>0</v>
      </c>
      <c r="I30" s="13" t="n">
        <v>0</v>
      </c>
      <c r="J30" s="13" t="n">
        <v>822238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5" t="n">
        <v>0</v>
      </c>
    </row>
    <row r="31" customFormat="false" ht="15.4" hidden="false" customHeight="true" outlineLevel="0" collapsed="false">
      <c r="A31" s="58" t="s">
        <v>267</v>
      </c>
      <c r="B31" s="58"/>
      <c r="C31" s="58"/>
      <c r="D31" s="59" t="s">
        <v>268</v>
      </c>
      <c r="E31" s="13" t="n">
        <v>51715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5171500</v>
      </c>
      <c r="BU31" s="13" t="n">
        <v>0</v>
      </c>
      <c r="BV31" s="13" t="n">
        <v>0</v>
      </c>
      <c r="BW31" s="13" t="n">
        <v>4891500</v>
      </c>
      <c r="BX31" s="13" t="n">
        <v>28000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5" t="n">
        <v>0</v>
      </c>
    </row>
    <row r="32" customFormat="false" ht="15.4" hidden="false" customHeight="true" outlineLevel="0" collapsed="false">
      <c r="A32" s="58" t="s">
        <v>269</v>
      </c>
      <c r="B32" s="58"/>
      <c r="C32" s="58"/>
      <c r="D32" s="59" t="s">
        <v>270</v>
      </c>
      <c r="E32" s="13" t="n">
        <v>51715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5171500</v>
      </c>
      <c r="BU32" s="13" t="n">
        <v>0</v>
      </c>
      <c r="BV32" s="13" t="n">
        <v>0</v>
      </c>
      <c r="BW32" s="13" t="n">
        <v>4891500</v>
      </c>
      <c r="BX32" s="13" t="n">
        <v>28000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5" t="n">
        <v>0</v>
      </c>
    </row>
    <row r="33" customFormat="false" ht="15.4" hidden="false" customHeight="true" outlineLevel="0" collapsed="false">
      <c r="A33" s="60" t="s">
        <v>271</v>
      </c>
      <c r="B33" s="60"/>
      <c r="C33" s="60"/>
      <c r="D33" s="61" t="s">
        <v>272</v>
      </c>
      <c r="E33" s="26" t="n">
        <v>517150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5171500</v>
      </c>
      <c r="BU33" s="26" t="n">
        <v>0</v>
      </c>
      <c r="BV33" s="26" t="n">
        <v>0</v>
      </c>
      <c r="BW33" s="26" t="n">
        <v>4891500</v>
      </c>
      <c r="BX33" s="26" t="n">
        <v>28000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0</v>
      </c>
      <c r="CP33" s="26" t="n">
        <v>0</v>
      </c>
      <c r="CQ33" s="26" t="n">
        <v>0</v>
      </c>
      <c r="CR33" s="26" t="n">
        <v>0</v>
      </c>
      <c r="CS33" s="26" t="n">
        <v>0</v>
      </c>
      <c r="CT33" s="26" t="n">
        <v>0</v>
      </c>
      <c r="CU33" s="28" t="n">
        <v>0</v>
      </c>
    </row>
    <row r="34" customFormat="false" ht="15.4" hidden="false" customHeight="true" outlineLevel="0" collapsed="false">
      <c r="A34" s="29" t="s">
        <v>376</v>
      </c>
      <c r="B34" s="29"/>
      <c r="C34" s="29"/>
      <c r="D34" s="29"/>
      <c r="E34" s="64"/>
      <c r="F34" s="64"/>
      <c r="G34" s="64"/>
      <c r="H34" s="64"/>
      <c r="I34" s="64"/>
      <c r="J34" s="64"/>
      <c r="K34" s="64"/>
      <c r="L34" s="64"/>
      <c r="M34" s="65"/>
      <c r="N34" s="65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</row>
    <row r="36" customFormat="false" ht="15" hidden="false" customHeight="false" outlineLevel="0" collapsed="false">
      <c r="AX36" s="4" t="s">
        <v>377</v>
      </c>
    </row>
  </sheetData>
  <mergeCells count="134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378</v>
      </c>
    </row>
    <row r="2" customFormat="false" ht="15" hidden="false" customHeight="false" outlineLevel="0" collapsed="false">
      <c r="CU2" s="2" t="s">
        <v>379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3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4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5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6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9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98</v>
      </c>
      <c r="CK4" s="63"/>
      <c r="CL4" s="63"/>
      <c r="CM4" s="63"/>
      <c r="CN4" s="63"/>
      <c r="CO4" s="63" t="s">
        <v>299</v>
      </c>
      <c r="CP4" s="63"/>
      <c r="CQ4" s="63"/>
      <c r="CR4" s="53" t="s">
        <v>300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1</v>
      </c>
      <c r="H5" s="40" t="s">
        <v>302</v>
      </c>
      <c r="I5" s="40" t="s">
        <v>303</v>
      </c>
      <c r="J5" s="40" t="s">
        <v>304</v>
      </c>
      <c r="K5" s="40" t="s">
        <v>305</v>
      </c>
      <c r="L5" s="40" t="s">
        <v>306</v>
      </c>
      <c r="M5" s="40" t="s">
        <v>307</v>
      </c>
      <c r="N5" s="40" t="s">
        <v>308</v>
      </c>
      <c r="O5" s="40" t="s">
        <v>309</v>
      </c>
      <c r="P5" s="40" t="s">
        <v>192</v>
      </c>
      <c r="Q5" s="40" t="s">
        <v>310</v>
      </c>
      <c r="R5" s="40" t="s">
        <v>311</v>
      </c>
      <c r="S5" s="40" t="s">
        <v>312</v>
      </c>
      <c r="T5" s="40" t="s">
        <v>313</v>
      </c>
      <c r="U5" s="40" t="s">
        <v>314</v>
      </c>
      <c r="V5" s="40" t="s">
        <v>315</v>
      </c>
      <c r="W5" s="40" t="s">
        <v>316</v>
      </c>
      <c r="X5" s="40" t="s">
        <v>317</v>
      </c>
      <c r="Y5" s="40" t="s">
        <v>318</v>
      </c>
      <c r="Z5" s="40" t="s">
        <v>319</v>
      </c>
      <c r="AA5" s="40" t="s">
        <v>320</v>
      </c>
      <c r="AB5" s="40" t="s">
        <v>321</v>
      </c>
      <c r="AC5" s="40" t="s">
        <v>322</v>
      </c>
      <c r="AD5" s="40" t="s">
        <v>323</v>
      </c>
      <c r="AE5" s="40" t="s">
        <v>324</v>
      </c>
      <c r="AF5" s="40" t="s">
        <v>325</v>
      </c>
      <c r="AG5" s="40" t="s">
        <v>326</v>
      </c>
      <c r="AH5" s="40" t="s">
        <v>327</v>
      </c>
      <c r="AI5" s="40" t="s">
        <v>328</v>
      </c>
      <c r="AJ5" s="40" t="s">
        <v>329</v>
      </c>
      <c r="AK5" s="40" t="s">
        <v>330</v>
      </c>
      <c r="AL5" s="40" t="s">
        <v>331</v>
      </c>
      <c r="AM5" s="40" t="s">
        <v>332</v>
      </c>
      <c r="AN5" s="40" t="s">
        <v>333</v>
      </c>
      <c r="AO5" s="40" t="s">
        <v>334</v>
      </c>
      <c r="AP5" s="40" t="s">
        <v>335</v>
      </c>
      <c r="AQ5" s="40" t="s">
        <v>336</v>
      </c>
      <c r="AR5" s="40" t="s">
        <v>192</v>
      </c>
      <c r="AS5" s="40" t="s">
        <v>337</v>
      </c>
      <c r="AT5" s="40" t="s">
        <v>338</v>
      </c>
      <c r="AU5" s="40" t="s">
        <v>339</v>
      </c>
      <c r="AV5" s="40" t="s">
        <v>340</v>
      </c>
      <c r="AW5" s="40" t="s">
        <v>341</v>
      </c>
      <c r="AX5" s="40" t="s">
        <v>342</v>
      </c>
      <c r="AY5" s="40" t="s">
        <v>343</v>
      </c>
      <c r="AZ5" s="40" t="s">
        <v>344</v>
      </c>
      <c r="BA5" s="40" t="s">
        <v>345</v>
      </c>
      <c r="BB5" s="40" t="s">
        <v>346</v>
      </c>
      <c r="BC5" s="40" t="s">
        <v>347</v>
      </c>
      <c r="BD5" s="40" t="s">
        <v>348</v>
      </c>
      <c r="BE5" s="40" t="s">
        <v>349</v>
      </c>
      <c r="BF5" s="40" t="s">
        <v>350</v>
      </c>
      <c r="BG5" s="40" t="s">
        <v>351</v>
      </c>
      <c r="BH5" s="40" t="s">
        <v>352</v>
      </c>
      <c r="BI5" s="40" t="s">
        <v>192</v>
      </c>
      <c r="BJ5" s="40" t="s">
        <v>353</v>
      </c>
      <c r="BK5" s="40" t="s">
        <v>354</v>
      </c>
      <c r="BL5" s="40" t="s">
        <v>355</v>
      </c>
      <c r="BM5" s="40" t="s">
        <v>356</v>
      </c>
      <c r="BN5" s="40" t="s">
        <v>357</v>
      </c>
      <c r="BO5" s="40" t="s">
        <v>358</v>
      </c>
      <c r="BP5" s="40" t="s">
        <v>359</v>
      </c>
      <c r="BQ5" s="40" t="s">
        <v>360</v>
      </c>
      <c r="BR5" s="40" t="s">
        <v>361</v>
      </c>
      <c r="BS5" s="40" t="s">
        <v>362</v>
      </c>
      <c r="BT5" s="40" t="s">
        <v>192</v>
      </c>
      <c r="BU5" s="40" t="s">
        <v>353</v>
      </c>
      <c r="BV5" s="40" t="s">
        <v>354</v>
      </c>
      <c r="BW5" s="40" t="s">
        <v>355</v>
      </c>
      <c r="BX5" s="40" t="s">
        <v>356</v>
      </c>
      <c r="BY5" s="40" t="s">
        <v>357</v>
      </c>
      <c r="BZ5" s="40" t="s">
        <v>358</v>
      </c>
      <c r="CA5" s="40" t="s">
        <v>359</v>
      </c>
      <c r="CB5" s="40" t="s">
        <v>363</v>
      </c>
      <c r="CC5" s="40" t="s">
        <v>364</v>
      </c>
      <c r="CD5" s="40" t="s">
        <v>365</v>
      </c>
      <c r="CE5" s="40" t="s">
        <v>366</v>
      </c>
      <c r="CF5" s="40" t="s">
        <v>360</v>
      </c>
      <c r="CG5" s="40" t="s">
        <v>361</v>
      </c>
      <c r="CH5" s="40" t="s">
        <v>367</v>
      </c>
      <c r="CI5" s="40" t="s">
        <v>297</v>
      </c>
      <c r="CJ5" s="40" t="s">
        <v>192</v>
      </c>
      <c r="CK5" s="40" t="s">
        <v>368</v>
      </c>
      <c r="CL5" s="40" t="s">
        <v>369</v>
      </c>
      <c r="CM5" s="40" t="s">
        <v>370</v>
      </c>
      <c r="CN5" s="40" t="s">
        <v>371</v>
      </c>
      <c r="CO5" s="40" t="s">
        <v>192</v>
      </c>
      <c r="CP5" s="40" t="s">
        <v>372</v>
      </c>
      <c r="CQ5" s="40" t="s">
        <v>373</v>
      </c>
      <c r="CR5" s="40" t="s">
        <v>192</v>
      </c>
      <c r="CS5" s="40" t="s">
        <v>374</v>
      </c>
      <c r="CT5" s="40" t="s">
        <v>375</v>
      </c>
      <c r="CU5" s="55" t="s">
        <v>300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73245181.33</v>
      </c>
      <c r="F9" s="13" t="n">
        <v>49091613.87</v>
      </c>
      <c r="G9" s="13" t="n">
        <v>13785872.55</v>
      </c>
      <c r="H9" s="13" t="n">
        <v>8221180.62</v>
      </c>
      <c r="I9" s="13" t="n">
        <v>5124892.3</v>
      </c>
      <c r="J9" s="13" t="n">
        <v>7015334.38</v>
      </c>
      <c r="K9" s="13" t="n">
        <v>0</v>
      </c>
      <c r="L9" s="13" t="n">
        <v>0</v>
      </c>
      <c r="M9" s="13" t="n">
        <v>3515331.1</v>
      </c>
      <c r="N9" s="13" t="n">
        <v>0</v>
      </c>
      <c r="O9" s="13" t="n">
        <v>11429002.92</v>
      </c>
      <c r="P9" s="13" t="n">
        <v>17884842.32</v>
      </c>
      <c r="Q9" s="13" t="n">
        <v>910784.69</v>
      </c>
      <c r="R9" s="13" t="n">
        <v>5580</v>
      </c>
      <c r="S9" s="13" t="n">
        <v>358432.53</v>
      </c>
      <c r="T9" s="13" t="n">
        <v>2288.45</v>
      </c>
      <c r="U9" s="13" t="n">
        <v>32286.2</v>
      </c>
      <c r="V9" s="13" t="n">
        <v>539013.88</v>
      </c>
      <c r="W9" s="13" t="n">
        <v>80477.7</v>
      </c>
      <c r="X9" s="13" t="n">
        <v>1185888.99</v>
      </c>
      <c r="Y9" s="13" t="n">
        <v>29188.04</v>
      </c>
      <c r="Z9" s="13" t="n">
        <v>10036892.34</v>
      </c>
      <c r="AA9" s="13" t="n">
        <v>0</v>
      </c>
      <c r="AB9" s="13" t="n">
        <v>694287.26</v>
      </c>
      <c r="AC9" s="13" t="n">
        <v>9817</v>
      </c>
      <c r="AD9" s="13" t="n">
        <v>0</v>
      </c>
      <c r="AE9" s="13" t="n">
        <v>55173.88</v>
      </c>
      <c r="AF9" s="13" t="n">
        <v>26095</v>
      </c>
      <c r="AG9" s="13" t="n">
        <v>569717.4</v>
      </c>
      <c r="AH9" s="13" t="n">
        <v>0</v>
      </c>
      <c r="AI9" s="13" t="n">
        <v>0</v>
      </c>
      <c r="AJ9" s="13" t="n">
        <v>167642.57</v>
      </c>
      <c r="AK9" s="13" t="n">
        <v>0</v>
      </c>
      <c r="AL9" s="13" t="n">
        <v>2744</v>
      </c>
      <c r="AM9" s="13" t="n">
        <v>0</v>
      </c>
      <c r="AN9" s="13" t="n">
        <v>1486366.05</v>
      </c>
      <c r="AO9" s="13" t="n">
        <v>0</v>
      </c>
      <c r="AP9" s="13" t="n">
        <v>0</v>
      </c>
      <c r="AQ9" s="13" t="n">
        <v>1692166.34</v>
      </c>
      <c r="AR9" s="13" t="n">
        <v>5542515.44</v>
      </c>
      <c r="AS9" s="13" t="n">
        <v>0</v>
      </c>
      <c r="AT9" s="13" t="n">
        <v>0</v>
      </c>
      <c r="AU9" s="13" t="n">
        <v>0</v>
      </c>
      <c r="AV9" s="13" t="n">
        <v>197024</v>
      </c>
      <c r="AW9" s="13" t="n">
        <v>38652</v>
      </c>
      <c r="AX9" s="13" t="n">
        <v>0</v>
      </c>
      <c r="AY9" s="13" t="n">
        <v>298220.01</v>
      </c>
      <c r="AZ9" s="13" t="n">
        <v>0</v>
      </c>
      <c r="BA9" s="13" t="n">
        <v>296001.32</v>
      </c>
      <c r="BB9" s="13" t="n">
        <v>0</v>
      </c>
      <c r="BC9" s="13" t="n">
        <v>2130338</v>
      </c>
      <c r="BD9" s="13" t="n">
        <v>0</v>
      </c>
      <c r="BE9" s="13" t="n">
        <v>0</v>
      </c>
      <c r="BF9" s="13" t="n">
        <v>309600</v>
      </c>
      <c r="BG9" s="13" t="n">
        <v>0</v>
      </c>
      <c r="BH9" s="13" t="n">
        <v>2272680.11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726209.7</v>
      </c>
      <c r="BU9" s="13" t="n">
        <v>0</v>
      </c>
      <c r="BV9" s="13" t="n">
        <v>481684</v>
      </c>
      <c r="BW9" s="13" t="n">
        <v>172447.5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72078.2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68680016.01</v>
      </c>
      <c r="F10" s="13" t="n">
        <v>46419339.87</v>
      </c>
      <c r="G10" s="13" t="n">
        <v>13785872.55</v>
      </c>
      <c r="H10" s="13" t="n">
        <v>8221180.62</v>
      </c>
      <c r="I10" s="13" t="n">
        <v>5124892.3</v>
      </c>
      <c r="J10" s="13" t="n">
        <v>4343060.38</v>
      </c>
      <c r="K10" s="13" t="n">
        <v>0</v>
      </c>
      <c r="L10" s="13" t="n">
        <v>0</v>
      </c>
      <c r="M10" s="13" t="n">
        <v>3515331.1</v>
      </c>
      <c r="N10" s="13" t="n">
        <v>0</v>
      </c>
      <c r="O10" s="13" t="n">
        <v>11429002.92</v>
      </c>
      <c r="P10" s="13" t="n">
        <v>17884842.32</v>
      </c>
      <c r="Q10" s="13" t="n">
        <v>910784.69</v>
      </c>
      <c r="R10" s="13" t="n">
        <v>5580</v>
      </c>
      <c r="S10" s="13" t="n">
        <v>358432.53</v>
      </c>
      <c r="T10" s="13" t="n">
        <v>2288.45</v>
      </c>
      <c r="U10" s="13" t="n">
        <v>32286.2</v>
      </c>
      <c r="V10" s="13" t="n">
        <v>539013.88</v>
      </c>
      <c r="W10" s="13" t="n">
        <v>80477.7</v>
      </c>
      <c r="X10" s="13" t="n">
        <v>1185888.99</v>
      </c>
      <c r="Y10" s="13" t="n">
        <v>29188.04</v>
      </c>
      <c r="Z10" s="13" t="n">
        <v>10036892.34</v>
      </c>
      <c r="AA10" s="13" t="n">
        <v>0</v>
      </c>
      <c r="AB10" s="13" t="n">
        <v>694287.26</v>
      </c>
      <c r="AC10" s="13" t="n">
        <v>9817</v>
      </c>
      <c r="AD10" s="13" t="n">
        <v>0</v>
      </c>
      <c r="AE10" s="13" t="n">
        <v>55173.88</v>
      </c>
      <c r="AF10" s="13" t="n">
        <v>26095</v>
      </c>
      <c r="AG10" s="13" t="n">
        <v>569717.4</v>
      </c>
      <c r="AH10" s="13" t="n">
        <v>0</v>
      </c>
      <c r="AI10" s="13" t="n">
        <v>0</v>
      </c>
      <c r="AJ10" s="13" t="n">
        <v>167642.57</v>
      </c>
      <c r="AK10" s="13" t="n">
        <v>0</v>
      </c>
      <c r="AL10" s="13" t="n">
        <v>2744</v>
      </c>
      <c r="AM10" s="13" t="n">
        <v>0</v>
      </c>
      <c r="AN10" s="13" t="n">
        <v>1486366.05</v>
      </c>
      <c r="AO10" s="13" t="n">
        <v>0</v>
      </c>
      <c r="AP10" s="13" t="n">
        <v>0</v>
      </c>
      <c r="AQ10" s="13" t="n">
        <v>1692166.34</v>
      </c>
      <c r="AR10" s="13" t="n">
        <v>3649624.12</v>
      </c>
      <c r="AS10" s="13" t="n">
        <v>0</v>
      </c>
      <c r="AT10" s="13" t="n">
        <v>0</v>
      </c>
      <c r="AU10" s="13" t="n">
        <v>0</v>
      </c>
      <c r="AV10" s="13" t="n">
        <v>197024</v>
      </c>
      <c r="AW10" s="13" t="n">
        <v>38652</v>
      </c>
      <c r="AX10" s="13" t="n">
        <v>0</v>
      </c>
      <c r="AY10" s="13" t="n">
        <v>298220.01</v>
      </c>
      <c r="AZ10" s="13" t="n">
        <v>0</v>
      </c>
      <c r="BA10" s="13" t="n">
        <v>279220</v>
      </c>
      <c r="BB10" s="13" t="n">
        <v>0</v>
      </c>
      <c r="BC10" s="13" t="n">
        <v>2130338</v>
      </c>
      <c r="BD10" s="13" t="n">
        <v>0</v>
      </c>
      <c r="BE10" s="13" t="n">
        <v>0</v>
      </c>
      <c r="BF10" s="13" t="n">
        <v>309600</v>
      </c>
      <c r="BG10" s="13" t="n">
        <v>0</v>
      </c>
      <c r="BH10" s="13" t="n">
        <v>396570.11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726209.7</v>
      </c>
      <c r="BU10" s="13" t="n">
        <v>0</v>
      </c>
      <c r="BV10" s="13" t="n">
        <v>481684</v>
      </c>
      <c r="BW10" s="13" t="n">
        <v>172447.5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72078.2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5.4" hidden="false" customHeight="true" outlineLevel="0" collapsed="false">
      <c r="A11" s="58" t="s">
        <v>231</v>
      </c>
      <c r="B11" s="58"/>
      <c r="C11" s="58"/>
      <c r="D11" s="59" t="s">
        <v>232</v>
      </c>
      <c r="E11" s="13" t="n">
        <v>68680016.01</v>
      </c>
      <c r="F11" s="13" t="n">
        <v>46419339.87</v>
      </c>
      <c r="G11" s="13" t="n">
        <v>13785872.55</v>
      </c>
      <c r="H11" s="13" t="n">
        <v>8221180.62</v>
      </c>
      <c r="I11" s="13" t="n">
        <v>5124892.3</v>
      </c>
      <c r="J11" s="13" t="n">
        <v>4343060.38</v>
      </c>
      <c r="K11" s="13" t="n">
        <v>0</v>
      </c>
      <c r="L11" s="13" t="n">
        <v>0</v>
      </c>
      <c r="M11" s="13" t="n">
        <v>3515331.1</v>
      </c>
      <c r="N11" s="13" t="n">
        <v>0</v>
      </c>
      <c r="O11" s="13" t="n">
        <v>11429002.92</v>
      </c>
      <c r="P11" s="13" t="n">
        <v>17884842.32</v>
      </c>
      <c r="Q11" s="13" t="n">
        <v>910784.69</v>
      </c>
      <c r="R11" s="13" t="n">
        <v>5580</v>
      </c>
      <c r="S11" s="13" t="n">
        <v>358432.53</v>
      </c>
      <c r="T11" s="13" t="n">
        <v>2288.45</v>
      </c>
      <c r="U11" s="13" t="n">
        <v>32286.2</v>
      </c>
      <c r="V11" s="13" t="n">
        <v>539013.88</v>
      </c>
      <c r="W11" s="13" t="n">
        <v>80477.7</v>
      </c>
      <c r="X11" s="13" t="n">
        <v>1185888.99</v>
      </c>
      <c r="Y11" s="13" t="n">
        <v>29188.04</v>
      </c>
      <c r="Z11" s="13" t="n">
        <v>10036892.34</v>
      </c>
      <c r="AA11" s="13" t="n">
        <v>0</v>
      </c>
      <c r="AB11" s="13" t="n">
        <v>694287.26</v>
      </c>
      <c r="AC11" s="13" t="n">
        <v>9817</v>
      </c>
      <c r="AD11" s="13" t="n">
        <v>0</v>
      </c>
      <c r="AE11" s="13" t="n">
        <v>55173.88</v>
      </c>
      <c r="AF11" s="13" t="n">
        <v>26095</v>
      </c>
      <c r="AG11" s="13" t="n">
        <v>569717.4</v>
      </c>
      <c r="AH11" s="13" t="n">
        <v>0</v>
      </c>
      <c r="AI11" s="13" t="n">
        <v>0</v>
      </c>
      <c r="AJ11" s="13" t="n">
        <v>167642.57</v>
      </c>
      <c r="AK11" s="13" t="n">
        <v>0</v>
      </c>
      <c r="AL11" s="13" t="n">
        <v>2744</v>
      </c>
      <c r="AM11" s="13" t="n">
        <v>0</v>
      </c>
      <c r="AN11" s="13" t="n">
        <v>1486366.05</v>
      </c>
      <c r="AO11" s="13" t="n">
        <v>0</v>
      </c>
      <c r="AP11" s="13" t="n">
        <v>0</v>
      </c>
      <c r="AQ11" s="13" t="n">
        <v>1692166.34</v>
      </c>
      <c r="AR11" s="13" t="n">
        <v>3649624.12</v>
      </c>
      <c r="AS11" s="13" t="n">
        <v>0</v>
      </c>
      <c r="AT11" s="13" t="n">
        <v>0</v>
      </c>
      <c r="AU11" s="13" t="n">
        <v>0</v>
      </c>
      <c r="AV11" s="13" t="n">
        <v>197024</v>
      </c>
      <c r="AW11" s="13" t="n">
        <v>38652</v>
      </c>
      <c r="AX11" s="13" t="n">
        <v>0</v>
      </c>
      <c r="AY11" s="13" t="n">
        <v>298220.01</v>
      </c>
      <c r="AZ11" s="13" t="n">
        <v>0</v>
      </c>
      <c r="BA11" s="13" t="n">
        <v>279220</v>
      </c>
      <c r="BB11" s="13" t="n">
        <v>0</v>
      </c>
      <c r="BC11" s="13" t="n">
        <v>2130338</v>
      </c>
      <c r="BD11" s="13" t="n">
        <v>0</v>
      </c>
      <c r="BE11" s="13" t="n">
        <v>0</v>
      </c>
      <c r="BF11" s="13" t="n">
        <v>309600</v>
      </c>
      <c r="BG11" s="13" t="n">
        <v>0</v>
      </c>
      <c r="BH11" s="13" t="n">
        <v>396570.11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726209.7</v>
      </c>
      <c r="BU11" s="13" t="n">
        <v>0</v>
      </c>
      <c r="BV11" s="13" t="n">
        <v>481684</v>
      </c>
      <c r="BW11" s="13" t="n">
        <v>172447.5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72078.2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5.4" hidden="false" customHeight="true" outlineLevel="0" collapsed="false">
      <c r="A12" s="58" t="s">
        <v>233</v>
      </c>
      <c r="B12" s="58"/>
      <c r="C12" s="58"/>
      <c r="D12" s="59" t="s">
        <v>234</v>
      </c>
      <c r="E12" s="13" t="n">
        <v>66560878.11</v>
      </c>
      <c r="F12" s="13" t="n">
        <v>44929855.53</v>
      </c>
      <c r="G12" s="13" t="n">
        <v>13531162.4</v>
      </c>
      <c r="H12" s="13" t="n">
        <v>8101630.62</v>
      </c>
      <c r="I12" s="13" t="n">
        <v>5076660.3</v>
      </c>
      <c r="J12" s="13" t="n">
        <v>4027014.88</v>
      </c>
      <c r="K12" s="13" t="n">
        <v>0</v>
      </c>
      <c r="L12" s="13" t="n">
        <v>0</v>
      </c>
      <c r="M12" s="13" t="n">
        <v>3515331.1</v>
      </c>
      <c r="N12" s="13" t="n">
        <v>0</v>
      </c>
      <c r="O12" s="13" t="n">
        <v>10678056.23</v>
      </c>
      <c r="P12" s="13" t="n">
        <v>17590438.76</v>
      </c>
      <c r="Q12" s="13" t="n">
        <v>910784.69</v>
      </c>
      <c r="R12" s="13" t="n">
        <v>5580</v>
      </c>
      <c r="S12" s="13" t="n">
        <v>358432.53</v>
      </c>
      <c r="T12" s="13" t="n">
        <v>2288.45</v>
      </c>
      <c r="U12" s="13" t="n">
        <v>32286.2</v>
      </c>
      <c r="V12" s="13" t="n">
        <v>539013.88</v>
      </c>
      <c r="W12" s="13" t="n">
        <v>80477.7</v>
      </c>
      <c r="X12" s="13" t="n">
        <v>1185888.99</v>
      </c>
      <c r="Y12" s="13" t="n">
        <v>29188.04</v>
      </c>
      <c r="Z12" s="13" t="n">
        <v>10036892.34</v>
      </c>
      <c r="AA12" s="13" t="n">
        <v>0</v>
      </c>
      <c r="AB12" s="13" t="n">
        <v>694287.26</v>
      </c>
      <c r="AC12" s="13" t="n">
        <v>9817</v>
      </c>
      <c r="AD12" s="13" t="n">
        <v>0</v>
      </c>
      <c r="AE12" s="13" t="n">
        <v>55173.88</v>
      </c>
      <c r="AF12" s="13" t="n">
        <v>26095</v>
      </c>
      <c r="AG12" s="13" t="n">
        <v>569717.4</v>
      </c>
      <c r="AH12" s="13" t="n">
        <v>0</v>
      </c>
      <c r="AI12" s="13" t="n">
        <v>0</v>
      </c>
      <c r="AJ12" s="13" t="n">
        <v>167642.57</v>
      </c>
      <c r="AK12" s="13" t="n">
        <v>0</v>
      </c>
      <c r="AL12" s="13" t="n">
        <v>2744</v>
      </c>
      <c r="AM12" s="13" t="n">
        <v>0</v>
      </c>
      <c r="AN12" s="13" t="n">
        <v>1486366.05</v>
      </c>
      <c r="AO12" s="13" t="n">
        <v>0</v>
      </c>
      <c r="AP12" s="13" t="n">
        <v>0</v>
      </c>
      <c r="AQ12" s="13" t="n">
        <v>1397762.78</v>
      </c>
      <c r="AR12" s="13" t="n">
        <v>3314374.12</v>
      </c>
      <c r="AS12" s="13" t="n">
        <v>0</v>
      </c>
      <c r="AT12" s="13" t="n">
        <v>0</v>
      </c>
      <c r="AU12" s="13" t="n">
        <v>0</v>
      </c>
      <c r="AV12" s="13" t="n">
        <v>197024</v>
      </c>
      <c r="AW12" s="13" t="n">
        <v>38652</v>
      </c>
      <c r="AX12" s="13" t="n">
        <v>0</v>
      </c>
      <c r="AY12" s="13" t="n">
        <v>298220.01</v>
      </c>
      <c r="AZ12" s="13" t="n">
        <v>0</v>
      </c>
      <c r="BA12" s="13" t="n">
        <v>0</v>
      </c>
      <c r="BB12" s="13" t="n">
        <v>0</v>
      </c>
      <c r="BC12" s="13" t="n">
        <v>2130338</v>
      </c>
      <c r="BD12" s="13" t="n">
        <v>0</v>
      </c>
      <c r="BE12" s="13" t="n">
        <v>0</v>
      </c>
      <c r="BF12" s="13" t="n">
        <v>279600</v>
      </c>
      <c r="BG12" s="13" t="n">
        <v>0</v>
      </c>
      <c r="BH12" s="13" t="n">
        <v>370540.11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726209.7</v>
      </c>
      <c r="BU12" s="13" t="n">
        <v>0</v>
      </c>
      <c r="BV12" s="13" t="n">
        <v>481684</v>
      </c>
      <c r="BW12" s="13" t="n">
        <v>172447.5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72078.2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5.4" hidden="false" customHeight="true" outlineLevel="0" collapsed="false">
      <c r="A13" s="58" t="s">
        <v>243</v>
      </c>
      <c r="B13" s="58"/>
      <c r="C13" s="58"/>
      <c r="D13" s="59" t="s">
        <v>244</v>
      </c>
      <c r="E13" s="13" t="n">
        <v>2119137.9</v>
      </c>
      <c r="F13" s="13" t="n">
        <v>1489484.34</v>
      </c>
      <c r="G13" s="13" t="n">
        <v>254710.15</v>
      </c>
      <c r="H13" s="13" t="n">
        <v>119550</v>
      </c>
      <c r="I13" s="13" t="n">
        <v>48232</v>
      </c>
      <c r="J13" s="13" t="n">
        <v>316045.5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750946.69</v>
      </c>
      <c r="P13" s="13" t="n">
        <v>294403.56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294403.56</v>
      </c>
      <c r="AR13" s="13" t="n">
        <v>33525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27922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30000</v>
      </c>
      <c r="BG13" s="13" t="n">
        <v>0</v>
      </c>
      <c r="BH13" s="13" t="n">
        <v>2603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5.4" hidden="false" customHeight="true" outlineLevel="0" collapsed="false">
      <c r="A14" s="58" t="s">
        <v>251</v>
      </c>
      <c r="B14" s="58"/>
      <c r="C14" s="58"/>
      <c r="D14" s="59" t="s">
        <v>252</v>
      </c>
      <c r="E14" s="13" t="n">
        <v>1892891.3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1892891.32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16781.32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187611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5.4" hidden="false" customHeight="true" outlineLevel="0" collapsed="false">
      <c r="A15" s="58" t="s">
        <v>253</v>
      </c>
      <c r="B15" s="58"/>
      <c r="C15" s="58"/>
      <c r="D15" s="59" t="s">
        <v>254</v>
      </c>
      <c r="E15" s="13" t="n">
        <v>1892891.3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1892891.32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16781.32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1876110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5.4" hidden="false" customHeight="true" outlineLevel="0" collapsed="false">
      <c r="A16" s="58" t="s">
        <v>255</v>
      </c>
      <c r="B16" s="58"/>
      <c r="C16" s="58"/>
      <c r="D16" s="59" t="s">
        <v>256</v>
      </c>
      <c r="E16" s="13" t="n">
        <v>1892891.3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1892891.32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16781.32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1876110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7" t="s">
        <v>76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7" t="s">
        <v>76</v>
      </c>
      <c r="CU16" s="21" t="s">
        <v>76</v>
      </c>
    </row>
    <row r="17" customFormat="false" ht="15.4" hidden="false" customHeight="true" outlineLevel="0" collapsed="false">
      <c r="A17" s="58" t="s">
        <v>257</v>
      </c>
      <c r="B17" s="58"/>
      <c r="C17" s="58"/>
      <c r="D17" s="59" t="s">
        <v>258</v>
      </c>
      <c r="E17" s="13" t="n">
        <v>2672274</v>
      </c>
      <c r="F17" s="13" t="n">
        <v>2672274</v>
      </c>
      <c r="G17" s="13" t="n">
        <v>0</v>
      </c>
      <c r="H17" s="13" t="n">
        <v>0</v>
      </c>
      <c r="I17" s="13" t="n">
        <v>0</v>
      </c>
      <c r="J17" s="13" t="n">
        <v>2672274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7" t="s">
        <v>76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7" t="s">
        <v>76</v>
      </c>
      <c r="CU17" s="21" t="s">
        <v>76</v>
      </c>
    </row>
    <row r="18" customFormat="false" ht="15.4" hidden="false" customHeight="true" outlineLevel="0" collapsed="false">
      <c r="A18" s="58" t="s">
        <v>259</v>
      </c>
      <c r="B18" s="58"/>
      <c r="C18" s="58"/>
      <c r="D18" s="59" t="s">
        <v>260</v>
      </c>
      <c r="E18" s="13" t="n">
        <v>2672274</v>
      </c>
      <c r="F18" s="13" t="n">
        <v>2672274</v>
      </c>
      <c r="G18" s="13" t="n">
        <v>0</v>
      </c>
      <c r="H18" s="13" t="n">
        <v>0</v>
      </c>
      <c r="I18" s="13" t="n">
        <v>0</v>
      </c>
      <c r="J18" s="13" t="n">
        <v>2672274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7" t="s">
        <v>76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7" t="s">
        <v>76</v>
      </c>
      <c r="CU18" s="21" t="s">
        <v>76</v>
      </c>
    </row>
    <row r="19" customFormat="false" ht="15.4" hidden="false" customHeight="true" outlineLevel="0" collapsed="false">
      <c r="A19" s="58" t="s">
        <v>261</v>
      </c>
      <c r="B19" s="58"/>
      <c r="C19" s="58"/>
      <c r="D19" s="59" t="s">
        <v>262</v>
      </c>
      <c r="E19" s="13" t="n">
        <v>1724313</v>
      </c>
      <c r="F19" s="13" t="n">
        <v>1724313</v>
      </c>
      <c r="G19" s="13" t="n">
        <v>0</v>
      </c>
      <c r="H19" s="13" t="n">
        <v>0</v>
      </c>
      <c r="I19" s="13" t="n">
        <v>0</v>
      </c>
      <c r="J19" s="13" t="n">
        <v>1724313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7" t="s">
        <v>76</v>
      </c>
      <c r="BR19" s="17" t="s">
        <v>76</v>
      </c>
      <c r="BS19" s="17" t="s">
        <v>76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7" t="s">
        <v>76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7" t="s">
        <v>76</v>
      </c>
      <c r="CU19" s="21" t="s">
        <v>76</v>
      </c>
    </row>
    <row r="20" customFormat="false" ht="15.4" hidden="false" customHeight="true" outlineLevel="0" collapsed="false">
      <c r="A20" s="58" t="s">
        <v>263</v>
      </c>
      <c r="B20" s="58"/>
      <c r="C20" s="58"/>
      <c r="D20" s="59" t="s">
        <v>264</v>
      </c>
      <c r="E20" s="13" t="n">
        <v>125723</v>
      </c>
      <c r="F20" s="13" t="n">
        <v>125723</v>
      </c>
      <c r="G20" s="13" t="n">
        <v>0</v>
      </c>
      <c r="H20" s="13" t="n">
        <v>0</v>
      </c>
      <c r="I20" s="13" t="n">
        <v>0</v>
      </c>
      <c r="J20" s="13" t="n">
        <v>125723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7" t="s">
        <v>76</v>
      </c>
      <c r="BR20" s="17" t="s">
        <v>76</v>
      </c>
      <c r="BS20" s="17" t="s">
        <v>76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7" t="s">
        <v>76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7" t="s">
        <v>76</v>
      </c>
      <c r="CU20" s="21" t="s">
        <v>76</v>
      </c>
    </row>
    <row r="21" customFormat="false" ht="15.4" hidden="false" customHeight="true" outlineLevel="0" collapsed="false">
      <c r="A21" s="60" t="s">
        <v>265</v>
      </c>
      <c r="B21" s="60"/>
      <c r="C21" s="60"/>
      <c r="D21" s="61" t="s">
        <v>266</v>
      </c>
      <c r="E21" s="26" t="n">
        <v>822238</v>
      </c>
      <c r="F21" s="26" t="n">
        <v>822238</v>
      </c>
      <c r="G21" s="26" t="n">
        <v>0</v>
      </c>
      <c r="H21" s="26" t="n">
        <v>0</v>
      </c>
      <c r="I21" s="26" t="n">
        <v>0</v>
      </c>
      <c r="J21" s="26" t="n">
        <v>822238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66" t="s">
        <v>76</v>
      </c>
      <c r="BJ21" s="66" t="s">
        <v>76</v>
      </c>
      <c r="BK21" s="66" t="s">
        <v>76</v>
      </c>
      <c r="BL21" s="66" t="s">
        <v>76</v>
      </c>
      <c r="BM21" s="66" t="s">
        <v>76</v>
      </c>
      <c r="BN21" s="66" t="s">
        <v>76</v>
      </c>
      <c r="BO21" s="66" t="s">
        <v>76</v>
      </c>
      <c r="BP21" s="66" t="s">
        <v>76</v>
      </c>
      <c r="BQ21" s="66" t="s">
        <v>76</v>
      </c>
      <c r="BR21" s="66" t="s">
        <v>76</v>
      </c>
      <c r="BS21" s="66" t="s">
        <v>76</v>
      </c>
      <c r="BT21" s="26" t="n">
        <v>0</v>
      </c>
      <c r="BU21" s="26" t="n">
        <v>0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0</v>
      </c>
      <c r="CE21" s="26" t="n">
        <v>0</v>
      </c>
      <c r="CF21" s="26" t="n">
        <v>0</v>
      </c>
      <c r="CG21" s="26" t="n">
        <v>0</v>
      </c>
      <c r="CH21" s="66" t="s">
        <v>76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66" t="s">
        <v>76</v>
      </c>
      <c r="CU21" s="67" t="s">
        <v>76</v>
      </c>
    </row>
    <row r="23" customFormat="false" ht="15" hidden="false" customHeight="false" outlineLevel="0" collapsed="false">
      <c r="AX23" s="4" t="s">
        <v>380</v>
      </c>
    </row>
  </sheetData>
  <mergeCells count="121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381</v>
      </c>
    </row>
    <row r="2" customFormat="false" ht="15" hidden="false" customHeight="false" outlineLevel="0" collapsed="false">
      <c r="CU2" s="2" t="s">
        <v>382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3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4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5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6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297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298</v>
      </c>
      <c r="CK4" s="63"/>
      <c r="CL4" s="63"/>
      <c r="CM4" s="63"/>
      <c r="CN4" s="63"/>
      <c r="CO4" s="63" t="s">
        <v>299</v>
      </c>
      <c r="CP4" s="63"/>
      <c r="CQ4" s="63"/>
      <c r="CR4" s="53" t="s">
        <v>300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1</v>
      </c>
      <c r="H5" s="40" t="s">
        <v>302</v>
      </c>
      <c r="I5" s="40" t="s">
        <v>303</v>
      </c>
      <c r="J5" s="40" t="s">
        <v>304</v>
      </c>
      <c r="K5" s="40" t="s">
        <v>305</v>
      </c>
      <c r="L5" s="40" t="s">
        <v>306</v>
      </c>
      <c r="M5" s="40" t="s">
        <v>307</v>
      </c>
      <c r="N5" s="40" t="s">
        <v>308</v>
      </c>
      <c r="O5" s="40" t="s">
        <v>309</v>
      </c>
      <c r="P5" s="40" t="s">
        <v>192</v>
      </c>
      <c r="Q5" s="40" t="s">
        <v>310</v>
      </c>
      <c r="R5" s="40" t="s">
        <v>311</v>
      </c>
      <c r="S5" s="40" t="s">
        <v>312</v>
      </c>
      <c r="T5" s="40" t="s">
        <v>313</v>
      </c>
      <c r="U5" s="40" t="s">
        <v>314</v>
      </c>
      <c r="V5" s="40" t="s">
        <v>315</v>
      </c>
      <c r="W5" s="40" t="s">
        <v>316</v>
      </c>
      <c r="X5" s="40" t="s">
        <v>317</v>
      </c>
      <c r="Y5" s="40" t="s">
        <v>318</v>
      </c>
      <c r="Z5" s="40" t="s">
        <v>319</v>
      </c>
      <c r="AA5" s="40" t="s">
        <v>320</v>
      </c>
      <c r="AB5" s="40" t="s">
        <v>321</v>
      </c>
      <c r="AC5" s="40" t="s">
        <v>322</v>
      </c>
      <c r="AD5" s="40" t="s">
        <v>323</v>
      </c>
      <c r="AE5" s="40" t="s">
        <v>324</v>
      </c>
      <c r="AF5" s="40" t="s">
        <v>325</v>
      </c>
      <c r="AG5" s="40" t="s">
        <v>326</v>
      </c>
      <c r="AH5" s="40" t="s">
        <v>327</v>
      </c>
      <c r="AI5" s="40" t="s">
        <v>328</v>
      </c>
      <c r="AJ5" s="40" t="s">
        <v>329</v>
      </c>
      <c r="AK5" s="40" t="s">
        <v>330</v>
      </c>
      <c r="AL5" s="40" t="s">
        <v>331</v>
      </c>
      <c r="AM5" s="40" t="s">
        <v>332</v>
      </c>
      <c r="AN5" s="40" t="s">
        <v>333</v>
      </c>
      <c r="AO5" s="40" t="s">
        <v>334</v>
      </c>
      <c r="AP5" s="40" t="s">
        <v>335</v>
      </c>
      <c r="AQ5" s="40" t="s">
        <v>336</v>
      </c>
      <c r="AR5" s="40" t="s">
        <v>192</v>
      </c>
      <c r="AS5" s="40" t="s">
        <v>337</v>
      </c>
      <c r="AT5" s="40" t="s">
        <v>338</v>
      </c>
      <c r="AU5" s="40" t="s">
        <v>339</v>
      </c>
      <c r="AV5" s="40" t="s">
        <v>340</v>
      </c>
      <c r="AW5" s="40" t="s">
        <v>341</v>
      </c>
      <c r="AX5" s="40" t="s">
        <v>342</v>
      </c>
      <c r="AY5" s="40" t="s">
        <v>343</v>
      </c>
      <c r="AZ5" s="40" t="s">
        <v>344</v>
      </c>
      <c r="BA5" s="40" t="s">
        <v>345</v>
      </c>
      <c r="BB5" s="40" t="s">
        <v>346</v>
      </c>
      <c r="BC5" s="40" t="s">
        <v>347</v>
      </c>
      <c r="BD5" s="40" t="s">
        <v>348</v>
      </c>
      <c r="BE5" s="40" t="s">
        <v>349</v>
      </c>
      <c r="BF5" s="40" t="s">
        <v>350</v>
      </c>
      <c r="BG5" s="40" t="s">
        <v>351</v>
      </c>
      <c r="BH5" s="40" t="s">
        <v>352</v>
      </c>
      <c r="BI5" s="40" t="s">
        <v>192</v>
      </c>
      <c r="BJ5" s="40" t="s">
        <v>353</v>
      </c>
      <c r="BK5" s="40" t="s">
        <v>354</v>
      </c>
      <c r="BL5" s="40" t="s">
        <v>355</v>
      </c>
      <c r="BM5" s="40" t="s">
        <v>356</v>
      </c>
      <c r="BN5" s="40" t="s">
        <v>357</v>
      </c>
      <c r="BO5" s="40" t="s">
        <v>358</v>
      </c>
      <c r="BP5" s="40" t="s">
        <v>359</v>
      </c>
      <c r="BQ5" s="40" t="s">
        <v>360</v>
      </c>
      <c r="BR5" s="40" t="s">
        <v>361</v>
      </c>
      <c r="BS5" s="40" t="s">
        <v>362</v>
      </c>
      <c r="BT5" s="40" t="s">
        <v>192</v>
      </c>
      <c r="BU5" s="40" t="s">
        <v>353</v>
      </c>
      <c r="BV5" s="40" t="s">
        <v>354</v>
      </c>
      <c r="BW5" s="40" t="s">
        <v>355</v>
      </c>
      <c r="BX5" s="40" t="s">
        <v>356</v>
      </c>
      <c r="BY5" s="40" t="s">
        <v>357</v>
      </c>
      <c r="BZ5" s="40" t="s">
        <v>358</v>
      </c>
      <c r="CA5" s="40" t="s">
        <v>359</v>
      </c>
      <c r="CB5" s="40" t="s">
        <v>363</v>
      </c>
      <c r="CC5" s="40" t="s">
        <v>364</v>
      </c>
      <c r="CD5" s="40" t="s">
        <v>365</v>
      </c>
      <c r="CE5" s="40" t="s">
        <v>366</v>
      </c>
      <c r="CF5" s="40" t="s">
        <v>360</v>
      </c>
      <c r="CG5" s="40" t="s">
        <v>361</v>
      </c>
      <c r="CH5" s="40" t="s">
        <v>367</v>
      </c>
      <c r="CI5" s="40" t="s">
        <v>297</v>
      </c>
      <c r="CJ5" s="40" t="s">
        <v>192</v>
      </c>
      <c r="CK5" s="40" t="s">
        <v>368</v>
      </c>
      <c r="CL5" s="40" t="s">
        <v>369</v>
      </c>
      <c r="CM5" s="40" t="s">
        <v>370</v>
      </c>
      <c r="CN5" s="40" t="s">
        <v>371</v>
      </c>
      <c r="CO5" s="40" t="s">
        <v>192</v>
      </c>
      <c r="CP5" s="40" t="s">
        <v>372</v>
      </c>
      <c r="CQ5" s="40" t="s">
        <v>373</v>
      </c>
      <c r="CR5" s="40" t="s">
        <v>192</v>
      </c>
      <c r="CS5" s="40" t="s">
        <v>374</v>
      </c>
      <c r="CT5" s="40" t="s">
        <v>375</v>
      </c>
      <c r="CU5" s="55" t="s">
        <v>300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68876513.7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8163524.09</v>
      </c>
      <c r="Q9" s="13" t="n">
        <v>1487433.95</v>
      </c>
      <c r="R9" s="13" t="n">
        <v>7126</v>
      </c>
      <c r="S9" s="13" t="n">
        <v>209257.54</v>
      </c>
      <c r="T9" s="13" t="n">
        <v>963</v>
      </c>
      <c r="U9" s="13" t="n">
        <v>539</v>
      </c>
      <c r="V9" s="13" t="n">
        <v>124465.77</v>
      </c>
      <c r="W9" s="13" t="n">
        <v>37287.33</v>
      </c>
      <c r="X9" s="13" t="n">
        <v>28296.73</v>
      </c>
      <c r="Y9" s="13" t="n">
        <v>9601</v>
      </c>
      <c r="Z9" s="13" t="n">
        <v>2838979.97</v>
      </c>
      <c r="AA9" s="13" t="n">
        <v>0</v>
      </c>
      <c r="AB9" s="13" t="n">
        <v>2162191.96</v>
      </c>
      <c r="AC9" s="13" t="n">
        <v>2062296.67</v>
      </c>
      <c r="AD9" s="13" t="n">
        <v>0</v>
      </c>
      <c r="AE9" s="13" t="n">
        <v>282966.12</v>
      </c>
      <c r="AF9" s="13" t="n">
        <v>13300</v>
      </c>
      <c r="AG9" s="13" t="n">
        <v>1513985.6</v>
      </c>
      <c r="AH9" s="13" t="n">
        <v>0</v>
      </c>
      <c r="AI9" s="13" t="n">
        <v>0</v>
      </c>
      <c r="AJ9" s="13" t="n">
        <v>12772943.22</v>
      </c>
      <c r="AK9" s="13" t="n">
        <v>0</v>
      </c>
      <c r="AL9" s="13" t="n">
        <v>0</v>
      </c>
      <c r="AM9" s="13" t="n">
        <v>0</v>
      </c>
      <c r="AN9" s="13" t="n">
        <v>1123633.95</v>
      </c>
      <c r="AO9" s="13" t="n">
        <v>1642855.78</v>
      </c>
      <c r="AP9" s="13" t="n">
        <v>0</v>
      </c>
      <c r="AQ9" s="13" t="n">
        <v>1845400.5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40712989.67</v>
      </c>
      <c r="BU9" s="13" t="n">
        <v>22861000.02</v>
      </c>
      <c r="BV9" s="13" t="n">
        <v>616508</v>
      </c>
      <c r="BW9" s="13" t="n">
        <v>14181966.2</v>
      </c>
      <c r="BX9" s="13" t="n">
        <v>880000</v>
      </c>
      <c r="BY9" s="13" t="n">
        <v>257994.81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1558963.84</v>
      </c>
      <c r="CH9" s="13" t="n">
        <v>0</v>
      </c>
      <c r="CI9" s="13" t="n">
        <v>356556.8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63705013.7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28163524.09</v>
      </c>
      <c r="Q10" s="13" t="n">
        <v>1487433.95</v>
      </c>
      <c r="R10" s="13" t="n">
        <v>7126</v>
      </c>
      <c r="S10" s="13" t="n">
        <v>209257.54</v>
      </c>
      <c r="T10" s="13" t="n">
        <v>963</v>
      </c>
      <c r="U10" s="13" t="n">
        <v>539</v>
      </c>
      <c r="V10" s="13" t="n">
        <v>124465.77</v>
      </c>
      <c r="W10" s="13" t="n">
        <v>37287.33</v>
      </c>
      <c r="X10" s="13" t="n">
        <v>28296.73</v>
      </c>
      <c r="Y10" s="13" t="n">
        <v>9601</v>
      </c>
      <c r="Z10" s="13" t="n">
        <v>2838979.97</v>
      </c>
      <c r="AA10" s="13" t="n">
        <v>0</v>
      </c>
      <c r="AB10" s="13" t="n">
        <v>2162191.96</v>
      </c>
      <c r="AC10" s="13" t="n">
        <v>2062296.67</v>
      </c>
      <c r="AD10" s="13" t="n">
        <v>0</v>
      </c>
      <c r="AE10" s="13" t="n">
        <v>282966.12</v>
      </c>
      <c r="AF10" s="13" t="n">
        <v>13300</v>
      </c>
      <c r="AG10" s="13" t="n">
        <v>1513985.6</v>
      </c>
      <c r="AH10" s="13" t="n">
        <v>0</v>
      </c>
      <c r="AI10" s="13" t="n">
        <v>0</v>
      </c>
      <c r="AJ10" s="13" t="n">
        <v>12772943.22</v>
      </c>
      <c r="AK10" s="13" t="n">
        <v>0</v>
      </c>
      <c r="AL10" s="13" t="n">
        <v>0</v>
      </c>
      <c r="AM10" s="13" t="n">
        <v>0</v>
      </c>
      <c r="AN10" s="13" t="n">
        <v>1123633.95</v>
      </c>
      <c r="AO10" s="13" t="n">
        <v>1642855.78</v>
      </c>
      <c r="AP10" s="13" t="n">
        <v>0</v>
      </c>
      <c r="AQ10" s="13" t="n">
        <v>1845400.5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35541489.67</v>
      </c>
      <c r="BU10" s="13" t="n">
        <v>22861000.02</v>
      </c>
      <c r="BV10" s="13" t="n">
        <v>616508</v>
      </c>
      <c r="BW10" s="13" t="n">
        <v>9290466.2</v>
      </c>
      <c r="BX10" s="13" t="n">
        <v>600000</v>
      </c>
      <c r="BY10" s="13" t="n">
        <v>257994.81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1558963.84</v>
      </c>
      <c r="CH10" s="13" t="n">
        <v>0</v>
      </c>
      <c r="CI10" s="13" t="n">
        <v>356556.8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7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7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7000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7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7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7000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59819013.7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4277524.09</v>
      </c>
      <c r="Q13" s="13" t="n">
        <v>1487433.95</v>
      </c>
      <c r="R13" s="13" t="n">
        <v>7126</v>
      </c>
      <c r="S13" s="13" t="n">
        <v>209257.54</v>
      </c>
      <c r="T13" s="13" t="n">
        <v>963</v>
      </c>
      <c r="U13" s="13" t="n">
        <v>0</v>
      </c>
      <c r="V13" s="13" t="n">
        <v>51846.32</v>
      </c>
      <c r="W13" s="13" t="n">
        <v>0</v>
      </c>
      <c r="X13" s="13" t="n">
        <v>28296.73</v>
      </c>
      <c r="Y13" s="13" t="n">
        <v>9601</v>
      </c>
      <c r="Z13" s="13" t="n">
        <v>2688502.27</v>
      </c>
      <c r="AA13" s="13" t="n">
        <v>0</v>
      </c>
      <c r="AB13" s="13" t="n">
        <v>2162191.96</v>
      </c>
      <c r="AC13" s="13" t="n">
        <v>1363049.02</v>
      </c>
      <c r="AD13" s="13" t="n">
        <v>0</v>
      </c>
      <c r="AE13" s="13" t="n">
        <v>282966.12</v>
      </c>
      <c r="AF13" s="13" t="n">
        <v>13300</v>
      </c>
      <c r="AG13" s="13" t="n">
        <v>347175</v>
      </c>
      <c r="AH13" s="13" t="n">
        <v>0</v>
      </c>
      <c r="AI13" s="13" t="n">
        <v>0</v>
      </c>
      <c r="AJ13" s="13" t="n">
        <v>11851924.83</v>
      </c>
      <c r="AK13" s="13" t="n">
        <v>0</v>
      </c>
      <c r="AL13" s="13" t="n">
        <v>0</v>
      </c>
      <c r="AM13" s="13" t="n">
        <v>0</v>
      </c>
      <c r="AN13" s="13" t="n">
        <v>1123633.95</v>
      </c>
      <c r="AO13" s="13" t="n">
        <v>1642855.78</v>
      </c>
      <c r="AP13" s="13" t="n">
        <v>0</v>
      </c>
      <c r="AQ13" s="13" t="n">
        <v>1007400.62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35541489.67</v>
      </c>
      <c r="BU13" s="13" t="n">
        <v>22861000.02</v>
      </c>
      <c r="BV13" s="13" t="n">
        <v>616508</v>
      </c>
      <c r="BW13" s="13" t="n">
        <v>9290466.2</v>
      </c>
      <c r="BX13" s="13" t="n">
        <v>600000</v>
      </c>
      <c r="BY13" s="13" t="n">
        <v>257994.81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1558963.84</v>
      </c>
      <c r="CH13" s="13" t="n">
        <v>0</v>
      </c>
      <c r="CI13" s="13" t="n">
        <v>356556.8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37055276.6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15410905.74</v>
      </c>
      <c r="Q14" s="13" t="n">
        <v>1487433.95</v>
      </c>
      <c r="R14" s="13" t="n">
        <v>7126</v>
      </c>
      <c r="S14" s="13" t="n">
        <v>209257.54</v>
      </c>
      <c r="T14" s="13" t="n">
        <v>963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9601</v>
      </c>
      <c r="Z14" s="13" t="n">
        <v>1499386.19</v>
      </c>
      <c r="AA14" s="13" t="n">
        <v>0</v>
      </c>
      <c r="AB14" s="13" t="n">
        <v>2162191.96</v>
      </c>
      <c r="AC14" s="13" t="n">
        <v>1363049.02</v>
      </c>
      <c r="AD14" s="13" t="n">
        <v>0</v>
      </c>
      <c r="AE14" s="13" t="n">
        <v>0</v>
      </c>
      <c r="AF14" s="13" t="n">
        <v>13300</v>
      </c>
      <c r="AG14" s="13" t="n">
        <v>307175</v>
      </c>
      <c r="AH14" s="13" t="n">
        <v>0</v>
      </c>
      <c r="AI14" s="13" t="n">
        <v>0</v>
      </c>
      <c r="AJ14" s="13" t="n">
        <v>6334834.32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1642855.78</v>
      </c>
      <c r="AP14" s="13" t="n">
        <v>0</v>
      </c>
      <c r="AQ14" s="13" t="n">
        <v>373731.98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21644370.89</v>
      </c>
      <c r="BU14" s="13" t="n">
        <v>18321000.02</v>
      </c>
      <c r="BV14" s="13" t="n">
        <v>616508</v>
      </c>
      <c r="BW14" s="13" t="n">
        <v>191247.42</v>
      </c>
      <c r="BX14" s="13" t="n">
        <v>600000</v>
      </c>
      <c r="BY14" s="13" t="n">
        <v>94.81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1558963.84</v>
      </c>
      <c r="CH14" s="13" t="n">
        <v>0</v>
      </c>
      <c r="CI14" s="13" t="n">
        <v>356556.8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7</v>
      </c>
      <c r="B15" s="58"/>
      <c r="C15" s="58"/>
      <c r="D15" s="59" t="s">
        <v>238</v>
      </c>
      <c r="E15" s="13" t="n">
        <v>33761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337619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40000</v>
      </c>
      <c r="AH15" s="13" t="n">
        <v>0</v>
      </c>
      <c r="AI15" s="13" t="n">
        <v>0</v>
      </c>
      <c r="AJ15" s="13" t="n">
        <v>297619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9</v>
      </c>
      <c r="B16" s="58"/>
      <c r="C16" s="58"/>
      <c r="D16" s="59" t="s">
        <v>240</v>
      </c>
      <c r="E16" s="13" t="n">
        <v>675600.8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675600.85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675600.85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41</v>
      </c>
      <c r="B17" s="58"/>
      <c r="C17" s="58"/>
      <c r="D17" s="59" t="s">
        <v>242</v>
      </c>
      <c r="E17" s="13" t="n">
        <v>54979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70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51846.32</v>
      </c>
      <c r="W17" s="13" t="n">
        <v>0</v>
      </c>
      <c r="X17" s="13" t="n">
        <v>28296.73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619856.95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4797900</v>
      </c>
      <c r="BU17" s="13" t="n">
        <v>4540000</v>
      </c>
      <c r="BV17" s="13" t="n">
        <v>0</v>
      </c>
      <c r="BW17" s="13" t="n">
        <v>0</v>
      </c>
      <c r="BX17" s="13" t="n">
        <v>0</v>
      </c>
      <c r="BY17" s="13" t="n">
        <v>25790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5</v>
      </c>
      <c r="B18" s="58"/>
      <c r="C18" s="58"/>
      <c r="D18" s="59" t="s">
        <v>246</v>
      </c>
      <c r="E18" s="13" t="n">
        <v>16252617.2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7153398.5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513515.23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282966.12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5219471.51</v>
      </c>
      <c r="AK18" s="13" t="n">
        <v>0</v>
      </c>
      <c r="AL18" s="13" t="n">
        <v>0</v>
      </c>
      <c r="AM18" s="13" t="n">
        <v>0</v>
      </c>
      <c r="AN18" s="13" t="n">
        <v>1123633.95</v>
      </c>
      <c r="AO18" s="13" t="n">
        <v>0</v>
      </c>
      <c r="AP18" s="13" t="n">
        <v>0</v>
      </c>
      <c r="AQ18" s="13" t="n">
        <v>13811.69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9099218.78</v>
      </c>
      <c r="BU18" s="13" t="n">
        <v>0</v>
      </c>
      <c r="BV18" s="13" t="n">
        <v>0</v>
      </c>
      <c r="BW18" s="13" t="n">
        <v>9099218.78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7</v>
      </c>
      <c r="B19" s="58"/>
      <c r="C19" s="58"/>
      <c r="D19" s="59" t="s">
        <v>248</v>
      </c>
      <c r="E19" s="13" t="n">
        <v>3816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3816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539</v>
      </c>
      <c r="V19" s="13" t="n">
        <v>72619.45</v>
      </c>
      <c r="W19" s="13" t="n">
        <v>37287.33</v>
      </c>
      <c r="X19" s="13" t="n">
        <v>0</v>
      </c>
      <c r="Y19" s="13" t="n">
        <v>0</v>
      </c>
      <c r="Z19" s="13" t="n">
        <v>80477.7</v>
      </c>
      <c r="AA19" s="13" t="n">
        <v>0</v>
      </c>
      <c r="AB19" s="13" t="n">
        <v>0</v>
      </c>
      <c r="AC19" s="13" t="n">
        <v>699247.65</v>
      </c>
      <c r="AD19" s="13" t="n">
        <v>0</v>
      </c>
      <c r="AE19" s="13" t="n">
        <v>0</v>
      </c>
      <c r="AF19" s="13" t="n">
        <v>0</v>
      </c>
      <c r="AG19" s="13" t="n">
        <v>1166810.6</v>
      </c>
      <c r="AH19" s="13" t="n">
        <v>0</v>
      </c>
      <c r="AI19" s="13" t="n">
        <v>0</v>
      </c>
      <c r="AJ19" s="13" t="n">
        <v>921018.39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837999.88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9</v>
      </c>
      <c r="B20" s="58"/>
      <c r="C20" s="58"/>
      <c r="D20" s="59" t="s">
        <v>250</v>
      </c>
      <c r="E20" s="13" t="n">
        <v>3816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3816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539</v>
      </c>
      <c r="V20" s="13" t="n">
        <v>72619.45</v>
      </c>
      <c r="W20" s="13" t="n">
        <v>37287.33</v>
      </c>
      <c r="X20" s="13" t="n">
        <v>0</v>
      </c>
      <c r="Y20" s="13" t="n">
        <v>0</v>
      </c>
      <c r="Z20" s="13" t="n">
        <v>80477.7</v>
      </c>
      <c r="AA20" s="13" t="n">
        <v>0</v>
      </c>
      <c r="AB20" s="13" t="n">
        <v>0</v>
      </c>
      <c r="AC20" s="13" t="n">
        <v>699247.65</v>
      </c>
      <c r="AD20" s="13" t="n">
        <v>0</v>
      </c>
      <c r="AE20" s="13" t="n">
        <v>0</v>
      </c>
      <c r="AF20" s="13" t="n">
        <v>0</v>
      </c>
      <c r="AG20" s="13" t="n">
        <v>1166810.6</v>
      </c>
      <c r="AH20" s="13" t="n">
        <v>0</v>
      </c>
      <c r="AI20" s="13" t="n">
        <v>0</v>
      </c>
      <c r="AJ20" s="13" t="n">
        <v>921018.39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837999.88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67</v>
      </c>
      <c r="B21" s="58"/>
      <c r="C21" s="58"/>
      <c r="D21" s="59" t="s">
        <v>268</v>
      </c>
      <c r="E21" s="13" t="n">
        <v>51715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5171500</v>
      </c>
      <c r="BU21" s="13" t="n">
        <v>0</v>
      </c>
      <c r="BV21" s="13" t="n">
        <v>0</v>
      </c>
      <c r="BW21" s="13" t="n">
        <v>4891500</v>
      </c>
      <c r="BX21" s="13" t="n">
        <v>28000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69</v>
      </c>
      <c r="B22" s="58"/>
      <c r="C22" s="58"/>
      <c r="D22" s="59" t="s">
        <v>270</v>
      </c>
      <c r="E22" s="13" t="n">
        <v>51715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5171500</v>
      </c>
      <c r="BU22" s="13" t="n">
        <v>0</v>
      </c>
      <c r="BV22" s="13" t="n">
        <v>0</v>
      </c>
      <c r="BW22" s="13" t="n">
        <v>4891500</v>
      </c>
      <c r="BX22" s="13" t="n">
        <v>28000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60" t="s">
        <v>271</v>
      </c>
      <c r="B23" s="60"/>
      <c r="C23" s="60"/>
      <c r="D23" s="61" t="s">
        <v>272</v>
      </c>
      <c r="E23" s="26" t="n">
        <v>517150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0</v>
      </c>
      <c r="BS23" s="26" t="n">
        <v>0</v>
      </c>
      <c r="BT23" s="26" t="n">
        <v>5171500</v>
      </c>
      <c r="BU23" s="26" t="n">
        <v>0</v>
      </c>
      <c r="BV23" s="26" t="n">
        <v>0</v>
      </c>
      <c r="BW23" s="26" t="n">
        <v>4891500</v>
      </c>
      <c r="BX23" s="26" t="n">
        <v>28000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28" t="n">
        <v>0</v>
      </c>
    </row>
    <row r="25" customFormat="false" ht="15" hidden="false" customHeight="false" outlineLevel="0" collapsed="false">
      <c r="AX25" s="4" t="s">
        <v>383</v>
      </c>
    </row>
  </sheetData>
  <mergeCells count="123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0" min="5" style="0" width="13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384</v>
      </c>
    </row>
    <row r="2" customFormat="false" ht="15" hidden="false" customHeight="false" outlineLevel="0" collapsed="false">
      <c r="T2" s="2" t="s">
        <v>385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386</v>
      </c>
      <c r="F4" s="52"/>
      <c r="G4" s="52"/>
      <c r="H4" s="52"/>
      <c r="I4" s="52"/>
      <c r="J4" s="52"/>
      <c r="K4" s="52" t="s">
        <v>387</v>
      </c>
      <c r="L4" s="52"/>
      <c r="M4" s="52"/>
      <c r="N4" s="52"/>
      <c r="O4" s="52" t="s">
        <v>209</v>
      </c>
      <c r="P4" s="52" t="s">
        <v>210</v>
      </c>
      <c r="Q4" s="53" t="s">
        <v>211</v>
      </c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05</v>
      </c>
      <c r="G5" s="40"/>
      <c r="H5" s="40" t="s">
        <v>388</v>
      </c>
      <c r="I5" s="40" t="s">
        <v>389</v>
      </c>
      <c r="J5" s="40" t="s">
        <v>390</v>
      </c>
      <c r="K5" s="40" t="s">
        <v>214</v>
      </c>
      <c r="L5" s="40" t="s">
        <v>388</v>
      </c>
      <c r="M5" s="40" t="s">
        <v>389</v>
      </c>
      <c r="N5" s="40" t="s">
        <v>390</v>
      </c>
      <c r="O5" s="52"/>
      <c r="P5" s="52"/>
      <c r="Q5" s="40" t="s">
        <v>214</v>
      </c>
      <c r="R5" s="55" t="s">
        <v>391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 t="s">
        <v>192</v>
      </c>
      <c r="G6" s="40" t="s">
        <v>391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192</v>
      </c>
      <c r="S6" s="40" t="s">
        <v>392</v>
      </c>
      <c r="T6" s="55" t="s">
        <v>393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72187416.74</v>
      </c>
      <c r="F9" s="13" t="n">
        <v>570619</v>
      </c>
      <c r="G9" s="13" t="n">
        <v>570619</v>
      </c>
      <c r="H9" s="13" t="n">
        <v>66049210.76</v>
      </c>
      <c r="I9" s="13" t="n">
        <v>0</v>
      </c>
      <c r="J9" s="13" t="n">
        <v>5567586.98</v>
      </c>
      <c r="K9" s="13" t="n">
        <v>68876513.76</v>
      </c>
      <c r="L9" s="13" t="n">
        <v>63308926.78</v>
      </c>
      <c r="M9" s="13" t="n">
        <v>0</v>
      </c>
      <c r="N9" s="13" t="n">
        <v>5567586.98</v>
      </c>
      <c r="O9" s="13" t="n">
        <v>0</v>
      </c>
      <c r="P9" s="13" t="n">
        <v>0</v>
      </c>
      <c r="Q9" s="13" t="n">
        <v>3310902.98</v>
      </c>
      <c r="R9" s="13" t="n">
        <v>3310902.98</v>
      </c>
      <c r="S9" s="13" t="n">
        <v>3310902.98</v>
      </c>
      <c r="T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67015916.74</v>
      </c>
      <c r="F10" s="13" t="n">
        <v>570619</v>
      </c>
      <c r="G10" s="13" t="n">
        <v>570619</v>
      </c>
      <c r="H10" s="13" t="n">
        <v>60877710.76</v>
      </c>
      <c r="I10" s="13" t="n">
        <v>0</v>
      </c>
      <c r="J10" s="13" t="n">
        <v>5567586.98</v>
      </c>
      <c r="K10" s="13" t="n">
        <v>63705013.76</v>
      </c>
      <c r="L10" s="13" t="n">
        <v>58137426.78</v>
      </c>
      <c r="M10" s="13" t="n">
        <v>0</v>
      </c>
      <c r="N10" s="13" t="n">
        <v>5567586.98</v>
      </c>
      <c r="O10" s="13" t="n">
        <v>0</v>
      </c>
      <c r="P10" s="13" t="n">
        <v>0</v>
      </c>
      <c r="Q10" s="13" t="n">
        <v>3310902.98</v>
      </c>
      <c r="R10" s="13" t="n">
        <v>3310902.98</v>
      </c>
      <c r="S10" s="13" t="n">
        <v>3310902.98</v>
      </c>
      <c r="T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70000</v>
      </c>
      <c r="F11" s="13" t="n">
        <v>0</v>
      </c>
      <c r="G11" s="13" t="n">
        <v>0</v>
      </c>
      <c r="H11" s="13" t="n">
        <v>70000</v>
      </c>
      <c r="I11" s="13" t="n">
        <v>0</v>
      </c>
      <c r="J11" s="13" t="n">
        <v>0</v>
      </c>
      <c r="K11" s="13" t="n">
        <v>70000</v>
      </c>
      <c r="L11" s="13" t="n">
        <v>7000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70000</v>
      </c>
      <c r="F12" s="13" t="n">
        <v>0</v>
      </c>
      <c r="G12" s="13" t="n">
        <v>0</v>
      </c>
      <c r="H12" s="13" t="n">
        <v>70000</v>
      </c>
      <c r="I12" s="13" t="n">
        <v>0</v>
      </c>
      <c r="J12" s="13" t="n">
        <v>0</v>
      </c>
      <c r="K12" s="13" t="n">
        <v>70000</v>
      </c>
      <c r="L12" s="13" t="n">
        <v>7000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63129916.74</v>
      </c>
      <c r="F13" s="13" t="n">
        <v>570619</v>
      </c>
      <c r="G13" s="13" t="n">
        <v>570619</v>
      </c>
      <c r="H13" s="13" t="n">
        <v>56991710.76</v>
      </c>
      <c r="I13" s="13" t="n">
        <v>0</v>
      </c>
      <c r="J13" s="13" t="n">
        <v>5567586.98</v>
      </c>
      <c r="K13" s="13" t="n">
        <v>59819013.76</v>
      </c>
      <c r="L13" s="13" t="n">
        <v>54251426.78</v>
      </c>
      <c r="M13" s="13" t="n">
        <v>0</v>
      </c>
      <c r="N13" s="13" t="n">
        <v>5567586.98</v>
      </c>
      <c r="O13" s="13" t="n">
        <v>0</v>
      </c>
      <c r="P13" s="13" t="n">
        <v>0</v>
      </c>
      <c r="Q13" s="13" t="n">
        <v>3310902.98</v>
      </c>
      <c r="R13" s="13" t="n">
        <v>3310902.98</v>
      </c>
      <c r="S13" s="13" t="n">
        <v>3310902.98</v>
      </c>
      <c r="T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37055276.63</v>
      </c>
      <c r="F14" s="13" t="n">
        <v>0</v>
      </c>
      <c r="G14" s="13" t="n">
        <v>0</v>
      </c>
      <c r="H14" s="13" t="n">
        <v>36720972.85</v>
      </c>
      <c r="I14" s="13" t="n">
        <v>0</v>
      </c>
      <c r="J14" s="13" t="n">
        <v>334303.78</v>
      </c>
      <c r="K14" s="13" t="n">
        <v>37055276.63</v>
      </c>
      <c r="L14" s="13" t="n">
        <v>36720972.85</v>
      </c>
      <c r="M14" s="13" t="n">
        <v>0</v>
      </c>
      <c r="N14" s="13" t="n">
        <v>334303.78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237</v>
      </c>
      <c r="B15" s="58"/>
      <c r="C15" s="58"/>
      <c r="D15" s="59" t="s">
        <v>238</v>
      </c>
      <c r="E15" s="13" t="n">
        <v>447619</v>
      </c>
      <c r="F15" s="13" t="n">
        <v>297619</v>
      </c>
      <c r="G15" s="13" t="n">
        <v>297619</v>
      </c>
      <c r="H15" s="13" t="n">
        <v>150000</v>
      </c>
      <c r="I15" s="13" t="n">
        <v>0</v>
      </c>
      <c r="J15" s="13" t="n">
        <v>0</v>
      </c>
      <c r="K15" s="13" t="n">
        <v>337619</v>
      </c>
      <c r="L15" s="13" t="n">
        <v>337619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10000</v>
      </c>
      <c r="R15" s="13" t="n">
        <v>110000</v>
      </c>
      <c r="S15" s="13" t="n">
        <v>110000</v>
      </c>
      <c r="T15" s="15" t="n">
        <v>0</v>
      </c>
    </row>
    <row r="16" customFormat="false" ht="15.4" hidden="false" customHeight="true" outlineLevel="0" collapsed="false">
      <c r="A16" s="58" t="s">
        <v>239</v>
      </c>
      <c r="B16" s="58"/>
      <c r="C16" s="58"/>
      <c r="D16" s="59" t="s">
        <v>240</v>
      </c>
      <c r="E16" s="13" t="n">
        <v>2274900</v>
      </c>
      <c r="F16" s="13" t="n">
        <v>273000</v>
      </c>
      <c r="G16" s="13" t="n">
        <v>273000</v>
      </c>
      <c r="H16" s="13" t="n">
        <v>2001900</v>
      </c>
      <c r="I16" s="13" t="n">
        <v>0</v>
      </c>
      <c r="J16" s="13" t="n">
        <v>0</v>
      </c>
      <c r="K16" s="13" t="n">
        <v>675600.85</v>
      </c>
      <c r="L16" s="13" t="n">
        <v>675600.85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599299.15</v>
      </c>
      <c r="R16" s="13" t="n">
        <v>1599299.15</v>
      </c>
      <c r="S16" s="13" t="n">
        <v>1599299.15</v>
      </c>
      <c r="T16" s="15" t="n">
        <v>0</v>
      </c>
    </row>
    <row r="17" customFormat="false" ht="15.4" hidden="false" customHeight="true" outlineLevel="0" collapsed="false">
      <c r="A17" s="58" t="s">
        <v>241</v>
      </c>
      <c r="B17" s="58"/>
      <c r="C17" s="58"/>
      <c r="D17" s="59" t="s">
        <v>242</v>
      </c>
      <c r="E17" s="13" t="n">
        <v>5497900</v>
      </c>
      <c r="F17" s="13" t="n">
        <v>0</v>
      </c>
      <c r="G17" s="13" t="n">
        <v>0</v>
      </c>
      <c r="H17" s="13" t="n">
        <v>5497900</v>
      </c>
      <c r="I17" s="13" t="n">
        <v>0</v>
      </c>
      <c r="J17" s="13" t="n">
        <v>0</v>
      </c>
      <c r="K17" s="13" t="n">
        <v>5497900</v>
      </c>
      <c r="L17" s="13" t="n">
        <v>549790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customFormat="false" ht="15.4" hidden="false" customHeight="true" outlineLevel="0" collapsed="false">
      <c r="A18" s="58" t="s">
        <v>245</v>
      </c>
      <c r="B18" s="58"/>
      <c r="C18" s="58"/>
      <c r="D18" s="59" t="s">
        <v>246</v>
      </c>
      <c r="E18" s="13" t="n">
        <v>17854221.11</v>
      </c>
      <c r="F18" s="13" t="n">
        <v>0</v>
      </c>
      <c r="G18" s="13" t="n">
        <v>0</v>
      </c>
      <c r="H18" s="13" t="n">
        <v>12620937.91</v>
      </c>
      <c r="I18" s="13" t="n">
        <v>0</v>
      </c>
      <c r="J18" s="13" t="n">
        <v>5233283.2</v>
      </c>
      <c r="K18" s="13" t="n">
        <v>16252617.28</v>
      </c>
      <c r="L18" s="13" t="n">
        <v>11019334.08</v>
      </c>
      <c r="M18" s="13" t="n">
        <v>0</v>
      </c>
      <c r="N18" s="13" t="n">
        <v>5233283.2</v>
      </c>
      <c r="O18" s="13" t="n">
        <v>0</v>
      </c>
      <c r="P18" s="13" t="n">
        <v>0</v>
      </c>
      <c r="Q18" s="13" t="n">
        <v>1601603.83</v>
      </c>
      <c r="R18" s="13" t="n">
        <v>1601603.83</v>
      </c>
      <c r="S18" s="13" t="n">
        <v>1601603.83</v>
      </c>
      <c r="T18" s="15" t="n">
        <v>0</v>
      </c>
    </row>
    <row r="19" customFormat="false" ht="15.4" hidden="false" customHeight="true" outlineLevel="0" collapsed="false">
      <c r="A19" s="58" t="s">
        <v>247</v>
      </c>
      <c r="B19" s="58"/>
      <c r="C19" s="58"/>
      <c r="D19" s="59" t="s">
        <v>248</v>
      </c>
      <c r="E19" s="13" t="n">
        <v>3816000</v>
      </c>
      <c r="F19" s="13" t="n">
        <v>0</v>
      </c>
      <c r="G19" s="13" t="n">
        <v>0</v>
      </c>
      <c r="H19" s="13" t="n">
        <v>3816000</v>
      </c>
      <c r="I19" s="13" t="n">
        <v>0</v>
      </c>
      <c r="J19" s="13" t="n">
        <v>0</v>
      </c>
      <c r="K19" s="13" t="n">
        <v>3816000</v>
      </c>
      <c r="L19" s="13" t="n">
        <v>381600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8" t="s">
        <v>249</v>
      </c>
      <c r="B20" s="58"/>
      <c r="C20" s="58"/>
      <c r="D20" s="59" t="s">
        <v>250</v>
      </c>
      <c r="E20" s="13" t="n">
        <v>3816000</v>
      </c>
      <c r="F20" s="13" t="n">
        <v>0</v>
      </c>
      <c r="G20" s="13" t="n">
        <v>0</v>
      </c>
      <c r="H20" s="13" t="n">
        <v>3816000</v>
      </c>
      <c r="I20" s="13" t="n">
        <v>0</v>
      </c>
      <c r="J20" s="13" t="n">
        <v>0</v>
      </c>
      <c r="K20" s="13" t="n">
        <v>3816000</v>
      </c>
      <c r="L20" s="13" t="n">
        <v>381600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58" t="s">
        <v>267</v>
      </c>
      <c r="B21" s="58"/>
      <c r="C21" s="58"/>
      <c r="D21" s="59" t="s">
        <v>268</v>
      </c>
      <c r="E21" s="13" t="n">
        <v>5171500</v>
      </c>
      <c r="F21" s="13" t="n">
        <v>0</v>
      </c>
      <c r="G21" s="13" t="n">
        <v>0</v>
      </c>
      <c r="H21" s="13" t="n">
        <v>5171500</v>
      </c>
      <c r="I21" s="13" t="n">
        <v>0</v>
      </c>
      <c r="J21" s="13" t="n">
        <v>0</v>
      </c>
      <c r="K21" s="13" t="n">
        <v>5171500</v>
      </c>
      <c r="L21" s="13" t="n">
        <v>517150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58" t="s">
        <v>269</v>
      </c>
      <c r="B22" s="58"/>
      <c r="C22" s="58"/>
      <c r="D22" s="59" t="s">
        <v>270</v>
      </c>
      <c r="E22" s="13" t="n">
        <v>5171500</v>
      </c>
      <c r="F22" s="13" t="n">
        <v>0</v>
      </c>
      <c r="G22" s="13" t="n">
        <v>0</v>
      </c>
      <c r="H22" s="13" t="n">
        <v>5171500</v>
      </c>
      <c r="I22" s="13" t="n">
        <v>0</v>
      </c>
      <c r="J22" s="13" t="n">
        <v>0</v>
      </c>
      <c r="K22" s="13" t="n">
        <v>5171500</v>
      </c>
      <c r="L22" s="13" t="n">
        <v>517150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5" t="n">
        <v>0</v>
      </c>
    </row>
    <row r="23" customFormat="false" ht="15.4" hidden="false" customHeight="true" outlineLevel="0" collapsed="false">
      <c r="A23" s="60" t="s">
        <v>271</v>
      </c>
      <c r="B23" s="60"/>
      <c r="C23" s="60"/>
      <c r="D23" s="61" t="s">
        <v>272</v>
      </c>
      <c r="E23" s="26" t="n">
        <v>5171500</v>
      </c>
      <c r="F23" s="26" t="n">
        <v>0</v>
      </c>
      <c r="G23" s="26" t="n">
        <v>0</v>
      </c>
      <c r="H23" s="26" t="n">
        <v>5171500</v>
      </c>
      <c r="I23" s="26" t="n">
        <v>0</v>
      </c>
      <c r="J23" s="26" t="n">
        <v>0</v>
      </c>
      <c r="K23" s="26" t="n">
        <v>5171500</v>
      </c>
      <c r="L23" s="26" t="n">
        <v>517150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8" t="n">
        <v>0</v>
      </c>
    </row>
    <row r="24" customFormat="false" ht="15.4" hidden="false" customHeight="true" outlineLevel="0" collapsed="false">
      <c r="A24" s="29" t="s">
        <v>376</v>
      </c>
      <c r="B24" s="29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2"/>
      <c r="T24" s="30"/>
    </row>
    <row r="26" customFormat="false" ht="15" hidden="false" customHeight="false" outlineLevel="0" collapsed="false">
      <c r="K26" s="4" t="s">
        <v>394</v>
      </c>
    </row>
  </sheetData>
  <mergeCells count="42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0:34:52Z</dcterms:created>
  <dc:creator/>
  <dc:description/>
  <cp:keywords/>
  <dc:language>en-US</dc:language>
  <cp:lastModifiedBy>lenovo</cp:lastModifiedBy>
  <dcterms:modified xsi:type="dcterms:W3CDTF">2017-08-29T17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